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816">
  <si>
    <t xml:space="preserve">                              РЕЕСТР</t>
  </si>
  <si>
    <t xml:space="preserve">                              ВЫПОЛНЕНИЯ  ТЕКУЩЕГО  РЕМОНТА  ЗА  2025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Тульская д.69</t>
  </si>
  <si>
    <t xml:space="preserve">Замена перил порогов 1под.</t>
  </si>
  <si>
    <t xml:space="preserve">м.п.</t>
  </si>
  <si>
    <t xml:space="preserve">Акт на аварийность          от 09.01.2025г., согласно договора               </t>
  </si>
  <si>
    <t xml:space="preserve">14 /001</t>
  </si>
  <si>
    <t xml:space="preserve">2.</t>
  </si>
  <si>
    <t xml:space="preserve">ул.М.Жукова д.28</t>
  </si>
  <si>
    <t xml:space="preserve">Замена стояка ХВС кв.72,84</t>
  </si>
  <si>
    <t xml:space="preserve">14 /002</t>
  </si>
  <si>
    <t xml:space="preserve">3.</t>
  </si>
  <si>
    <t xml:space="preserve">ул.М.Жукова д.30</t>
  </si>
  <si>
    <t xml:space="preserve">Замена ц отопления в подвале </t>
  </si>
  <si>
    <t xml:space="preserve">Акт на аварийность          от 10.01.2025г., согласно договора               </t>
  </si>
  <si>
    <t xml:space="preserve">14 /003</t>
  </si>
  <si>
    <t xml:space="preserve">4.</t>
  </si>
  <si>
    <t xml:space="preserve">ул.Тульская д.121</t>
  </si>
  <si>
    <t xml:space="preserve">Замена ХВС и ГВС по кв.37,38, подвал</t>
  </si>
  <si>
    <t xml:space="preserve">шт.</t>
  </si>
  <si>
    <t xml:space="preserve">14 /004</t>
  </si>
  <si>
    <t xml:space="preserve">5.</t>
  </si>
  <si>
    <t xml:space="preserve">ул.М.Жукова д.10</t>
  </si>
  <si>
    <t xml:space="preserve">Восстановление освещения над 1под.</t>
  </si>
  <si>
    <t xml:space="preserve">14 /005</t>
  </si>
  <si>
    <t xml:space="preserve">6.</t>
  </si>
  <si>
    <t xml:space="preserve">ул.Ф.Энгельса д.80</t>
  </si>
  <si>
    <t xml:space="preserve">Восстановление ц отопления л кл 1под.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</t>
    </r>
  </si>
  <si>
    <t xml:space="preserve">Акт на аварийность          от 15.01.2025г., согласно договора               </t>
  </si>
  <si>
    <t xml:space="preserve">14 /006</t>
  </si>
  <si>
    <t xml:space="preserve">7.</t>
  </si>
  <si>
    <t xml:space="preserve">Благоустройство дворовой территории (оборудование детских площадок) -   5% софинансирования </t>
  </si>
  <si>
    <t xml:space="preserve">дом</t>
  </si>
  <si>
    <t xml:space="preserve">Дог.подряда       №02-10-09/2024       от 10.09.24г.        Протокол №1              от 09.02.2024г.</t>
  </si>
  <si>
    <t xml:space="preserve">14 /007</t>
  </si>
  <si>
    <t xml:space="preserve">8.</t>
  </si>
  <si>
    <t xml:space="preserve">ул.Ст.Разина д.47</t>
  </si>
  <si>
    <t xml:space="preserve">Дог.подряда       №01-10-09/2024       от 10.09.24г.        Протокол №5              от 20.05.2024г.</t>
  </si>
  <si>
    <t xml:space="preserve">14 /008</t>
  </si>
  <si>
    <t xml:space="preserve">9.</t>
  </si>
  <si>
    <t xml:space="preserve">Пл.Победы д.10</t>
  </si>
  <si>
    <t xml:space="preserve">Устранение засора канализации</t>
  </si>
  <si>
    <t xml:space="preserve">дом(раз)</t>
  </si>
  <si>
    <t xml:space="preserve">Счет №318               от 17.01.2025г.      ИП Родкина В.А.</t>
  </si>
  <si>
    <t xml:space="preserve">14 /009</t>
  </si>
  <si>
    <t xml:space="preserve">10.</t>
  </si>
  <si>
    <t xml:space="preserve">Акт на аварийность          от 16.01.2025г., согласно договора               </t>
  </si>
  <si>
    <t xml:space="preserve">14 /010</t>
  </si>
  <si>
    <t xml:space="preserve">11.</t>
  </si>
  <si>
    <t xml:space="preserve">ул.Тульская д.67</t>
  </si>
  <si>
    <t xml:space="preserve">14 /011</t>
  </si>
  <si>
    <t xml:space="preserve">12.</t>
  </si>
  <si>
    <t xml:space="preserve">ул.Ф.Энгельса д.89</t>
  </si>
  <si>
    <t xml:space="preserve">14 /012</t>
  </si>
  <si>
    <t xml:space="preserve">13.</t>
  </si>
  <si>
    <t xml:space="preserve">ул.Ф.Энгельса д.91</t>
  </si>
  <si>
    <t xml:space="preserve">Восстановление освещения над 3под.</t>
  </si>
  <si>
    <t xml:space="preserve">14 /013</t>
  </si>
  <si>
    <t xml:space="preserve">14.</t>
  </si>
  <si>
    <t xml:space="preserve">ул.Мичурина д.29</t>
  </si>
  <si>
    <t xml:space="preserve">14 /014</t>
  </si>
  <si>
    <t xml:space="preserve">15.</t>
  </si>
  <si>
    <t xml:space="preserve">ул.Мичурина д.31</t>
  </si>
  <si>
    <t xml:space="preserve">14 /015</t>
  </si>
  <si>
    <t xml:space="preserve">16.</t>
  </si>
  <si>
    <t xml:space="preserve">Замена канализации в подвале 2под.</t>
  </si>
  <si>
    <t xml:space="preserve">Акт на аварийность          от 20.01.2025г., согласно договора               </t>
  </si>
  <si>
    <t xml:space="preserve">14 /016</t>
  </si>
  <si>
    <t xml:space="preserve">17.</t>
  </si>
  <si>
    <t xml:space="preserve">Очистка дренажных колодцев спецтехникой</t>
  </si>
  <si>
    <t xml:space="preserve">14 /017</t>
  </si>
  <si>
    <t xml:space="preserve">18.</t>
  </si>
  <si>
    <t xml:space="preserve">ул.Ф.Энгельса д.66</t>
  </si>
  <si>
    <t xml:space="preserve">Замена стояка ХВС по кв.65, в подвале.</t>
  </si>
  <si>
    <t xml:space="preserve">Акт на аварийность          от 21.01.2025г., согласно договора               </t>
  </si>
  <si>
    <t xml:space="preserve">14 /018</t>
  </si>
  <si>
    <t xml:space="preserve">19.</t>
  </si>
  <si>
    <t xml:space="preserve">ул.Ф.Энгельса д.40</t>
  </si>
  <si>
    <t xml:space="preserve">Замена задвижки ХВС</t>
  </si>
  <si>
    <t xml:space="preserve">Акт на аварийность          от 23.01.2025г., согласно договора               </t>
  </si>
  <si>
    <t xml:space="preserve">14 /019</t>
  </si>
  <si>
    <t xml:space="preserve">20.</t>
  </si>
  <si>
    <t xml:space="preserve">ул.Ф.Энгельса д.19</t>
  </si>
  <si>
    <t xml:space="preserve">Восстановление ц отопления кв.51</t>
  </si>
  <si>
    <t xml:space="preserve">14 /020</t>
  </si>
  <si>
    <t xml:space="preserve">21.</t>
  </si>
  <si>
    <t xml:space="preserve">Счет №320               от 27.01.2025г.      ИП Родкина В.А.</t>
  </si>
  <si>
    <t xml:space="preserve">14 /021</t>
  </si>
  <si>
    <t xml:space="preserve">22.</t>
  </si>
  <si>
    <t xml:space="preserve">ул.М.Жукова д.12</t>
  </si>
  <si>
    <t xml:space="preserve">Работы по содержанию зеленых насаждений (обрезке, валке и утилизации аварийных деревьев)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Дог.подряда №2501/01                 от 03.01.2025г.             ООО "Флора-Сервис";  Счет №5 от 15.01.205г.</t>
  </si>
  <si>
    <t xml:space="preserve">14 /022</t>
  </si>
  <si>
    <t xml:space="preserve">23.</t>
  </si>
  <si>
    <t xml:space="preserve">Замена фанового стояка кв.79</t>
  </si>
  <si>
    <t xml:space="preserve">Акт на аварийность          от 28.01.2025г., согласно договора               </t>
  </si>
  <si>
    <t xml:space="preserve">14 /023</t>
  </si>
  <si>
    <t xml:space="preserve">24.</t>
  </si>
  <si>
    <t xml:space="preserve">ул.Суворова д.188</t>
  </si>
  <si>
    <t xml:space="preserve">Восстановление освещения 6под. 1эт.</t>
  </si>
  <si>
    <t xml:space="preserve">Акт на аварийность          от 22.01.2025г., согласно договора               </t>
  </si>
  <si>
    <t xml:space="preserve">14 /024</t>
  </si>
  <si>
    <t xml:space="preserve">25.</t>
  </si>
  <si>
    <t xml:space="preserve">ул.Мичурина д.17</t>
  </si>
  <si>
    <t xml:space="preserve">Замена  канализации  в  подвале         1-4под.</t>
  </si>
  <si>
    <t xml:space="preserve">Протокол    №3                 от 28.01.2025г.</t>
  </si>
  <si>
    <t xml:space="preserve">14 /025</t>
  </si>
  <si>
    <t xml:space="preserve">26.</t>
  </si>
  <si>
    <t xml:space="preserve">ул.Ф.Энгельса д.61</t>
  </si>
  <si>
    <t xml:space="preserve">Ремонт  ц отопления  в  подвале   по   л кл 2,3под.</t>
  </si>
  <si>
    <t xml:space="preserve">Акт на аварийность          от 31.01.2025г., согласно договора               </t>
  </si>
  <si>
    <t xml:space="preserve">14 /026</t>
  </si>
  <si>
    <t xml:space="preserve">27.</t>
  </si>
  <si>
    <t xml:space="preserve">ул.Ст.Разина д.7</t>
  </si>
  <si>
    <t xml:space="preserve">Ремонт порогов 4под</t>
  </si>
  <si>
    <t xml:space="preserve">14 /027</t>
  </si>
  <si>
    <t xml:space="preserve">28.</t>
  </si>
  <si>
    <t xml:space="preserve">Устройство решеток на подвальные окна</t>
  </si>
  <si>
    <t xml:space="preserve">14 /028</t>
  </si>
  <si>
    <t xml:space="preserve">ИТОГО:</t>
  </si>
  <si>
    <t xml:space="preserve">февраль</t>
  </si>
  <si>
    <t xml:space="preserve">ул.Ф.Энгельса д.68</t>
  </si>
  <si>
    <t xml:space="preserve">Ремонт ввода ХВС в подвале</t>
  </si>
  <si>
    <t xml:space="preserve">Акт на аварийность          от 03.02.2025г., согласно договора               </t>
  </si>
  <si>
    <t xml:space="preserve">14 /029</t>
  </si>
  <si>
    <t xml:space="preserve">ул.Ст.Разина д.5</t>
  </si>
  <si>
    <t xml:space="preserve">Ремонт ц отопления в подвале 1под.</t>
  </si>
  <si>
    <t xml:space="preserve">14 /030</t>
  </si>
  <si>
    <t xml:space="preserve">Замена стояка ХВС кв.75, 78,79</t>
  </si>
  <si>
    <t xml:space="preserve">Акт на аварийность          от 04.02.2025г., согласно договора               </t>
  </si>
  <si>
    <t xml:space="preserve">14 /031</t>
  </si>
  <si>
    <t xml:space="preserve">ул.Ст.Разина д.43</t>
  </si>
  <si>
    <t xml:space="preserve">Ремонт шиферной крыши кв.37,38,39,40</t>
  </si>
  <si>
    <t xml:space="preserve">м2     </t>
  </si>
  <si>
    <t xml:space="preserve">14 /032</t>
  </si>
  <si>
    <t xml:space="preserve">ул.Тульская д.139</t>
  </si>
  <si>
    <t xml:space="preserve">Замена труб ГВС в подвале</t>
  </si>
  <si>
    <t xml:space="preserve">14 /033</t>
  </si>
  <si>
    <t xml:space="preserve">ул.М.Горького д.58</t>
  </si>
  <si>
    <t xml:space="preserve">Ремонт ц отопления в подвале </t>
  </si>
  <si>
    <t xml:space="preserve">Акт на аварийность          от 05.02.2025г., согласно договора               </t>
  </si>
  <si>
    <t xml:space="preserve">14 /034</t>
  </si>
  <si>
    <t xml:space="preserve">Изготовление и установка оконных рам на л кл 4под.</t>
  </si>
  <si>
    <t xml:space="preserve">Предписание             ГЖИ    №4                  от 14.01.2025г.</t>
  </si>
  <si>
    <t xml:space="preserve">14 /035</t>
  </si>
  <si>
    <t xml:space="preserve">Замена стоякового 0-провада на л кл 2под. (кв.35)</t>
  </si>
  <si>
    <t xml:space="preserve">14 /036</t>
  </si>
  <si>
    <t xml:space="preserve">ул.Ф.Энгельса д.38</t>
  </si>
  <si>
    <t xml:space="preserve">14 /037</t>
  </si>
  <si>
    <t xml:space="preserve">Восстановление освещения 1,3под.</t>
  </si>
  <si>
    <t xml:space="preserve">14 /038</t>
  </si>
  <si>
    <t xml:space="preserve">ул.Стеклянников Сад д.2</t>
  </si>
  <si>
    <t xml:space="preserve">Восстановление освещения 6под.</t>
  </si>
  <si>
    <t xml:space="preserve">Акт на аварийность          от 11.02.2025г., согласно договора               </t>
  </si>
  <si>
    <t xml:space="preserve">14 /039</t>
  </si>
  <si>
    <t xml:space="preserve">ул.Никитина д.65</t>
  </si>
  <si>
    <t xml:space="preserve">Ремонт ХВС кв.7</t>
  </si>
  <si>
    <t xml:space="preserve">Акт на аварийность          от 10.02.2025г., согласно договора               </t>
  </si>
  <si>
    <t xml:space="preserve">14 /040</t>
  </si>
  <si>
    <t xml:space="preserve">ул.Мичурина д.30</t>
  </si>
  <si>
    <t xml:space="preserve">Ремонт ц отопления кв.29</t>
  </si>
  <si>
    <t xml:space="preserve">Акт на аварийность          от 12.02.2025г., согласно договора               </t>
  </si>
  <si>
    <t xml:space="preserve">14 /041</t>
  </si>
  <si>
    <t xml:space="preserve">Замена задвижки ГВС</t>
  </si>
  <si>
    <t xml:space="preserve">14 /042</t>
  </si>
  <si>
    <t xml:space="preserve">ул.Мичурина д.28</t>
  </si>
  <si>
    <t xml:space="preserve">Замена канализации кв.11, 7</t>
  </si>
  <si>
    <t xml:space="preserve">Акт на аварийность          от 13.02.2025г., согласно договора               </t>
  </si>
  <si>
    <t xml:space="preserve">14 /043</t>
  </si>
  <si>
    <t xml:space="preserve">Замена стояка ГВС кв.22,24, подвал</t>
  </si>
  <si>
    <t xml:space="preserve">Акт на аварийность          от 14.02.2025г., согласно договора               </t>
  </si>
  <si>
    <t xml:space="preserve">14 /044</t>
  </si>
  <si>
    <t xml:space="preserve">ул.Тульская д.137</t>
  </si>
  <si>
    <t xml:space="preserve">Замена стояка ХВС кв.57, подвал</t>
  </si>
  <si>
    <t xml:space="preserve">Акт на аварийность          от 17.02.2025г., согласно договора               </t>
  </si>
  <si>
    <t xml:space="preserve">14 /045</t>
  </si>
  <si>
    <t xml:space="preserve">Замена канализации в подвале 1,2под.</t>
  </si>
  <si>
    <t xml:space="preserve">14 /046</t>
  </si>
  <si>
    <t xml:space="preserve"> </t>
  </si>
  <si>
    <t xml:space="preserve">Ремонт оконных откосов на л кл 3под.</t>
  </si>
  <si>
    <t xml:space="preserve">Протокол    №4                 от 29.12.2024г.</t>
  </si>
  <si>
    <t xml:space="preserve">14 /047</t>
  </si>
  <si>
    <t xml:space="preserve">Восстановление освещения под козырьком 1под.</t>
  </si>
  <si>
    <t xml:space="preserve">14 /048</t>
  </si>
  <si>
    <t xml:space="preserve">Ремонт ХВС кв.120</t>
  </si>
  <si>
    <t xml:space="preserve">Акт на аварийность          от 20.02.2025г., согласно договора               </t>
  </si>
  <si>
    <t xml:space="preserve">14 /049</t>
  </si>
  <si>
    <t xml:space="preserve">14 /050</t>
  </si>
  <si>
    <t xml:space="preserve">Замена доводчика входной двери 2под.</t>
  </si>
  <si>
    <t xml:space="preserve">Акт на аварийность          от 21.02.2025г., согласно договора               </t>
  </si>
  <si>
    <t xml:space="preserve">14 /051</t>
  </si>
  <si>
    <t xml:space="preserve">ул.М.Горького д.56</t>
  </si>
  <si>
    <t xml:space="preserve">Замена арматуры ХВС кв.2</t>
  </si>
  <si>
    <t xml:space="preserve">Акт на аварийность          от 26.02.2025г., согласно договора               </t>
  </si>
  <si>
    <t xml:space="preserve">14 /052</t>
  </si>
  <si>
    <t xml:space="preserve">март</t>
  </si>
  <si>
    <t xml:space="preserve">Замена фанового стояка кв.75</t>
  </si>
  <si>
    <t xml:space="preserve">Акт на аварийность          от 06.03.2025г., согласно договора               </t>
  </si>
  <si>
    <t xml:space="preserve">14 /053</t>
  </si>
  <si>
    <t xml:space="preserve">Восстановление освещения на л кл 2под. 3эт. (кв.95).                       Замена арматуры ГВС в подвале. </t>
  </si>
  <si>
    <t xml:space="preserve">шт.   /   м.п.</t>
  </si>
  <si>
    <t xml:space="preserve">15,00   /    5.</t>
  </si>
  <si>
    <t xml:space="preserve">(4946,67/  7228,89 )</t>
  </si>
  <si>
    <t xml:space="preserve">Акт на аварийность          от 10.03.2025г., согласно договора               </t>
  </si>
  <si>
    <t xml:space="preserve">14 /054</t>
  </si>
  <si>
    <t xml:space="preserve">ул.Никитина д.67а</t>
  </si>
  <si>
    <t xml:space="preserve">Замена канализации под полом кв.43, л кл</t>
  </si>
  <si>
    <t xml:space="preserve">Предостережение ГЖИ    №475                  от 17.02.2025г.</t>
  </si>
  <si>
    <t xml:space="preserve">14 /055</t>
  </si>
  <si>
    <t xml:space="preserve">Восстановление ц отопления кв.17</t>
  </si>
  <si>
    <t xml:space="preserve">14 /056</t>
  </si>
  <si>
    <t xml:space="preserve">ул.Ф.Энгельса д.64</t>
  </si>
  <si>
    <t xml:space="preserve">Замена канализации по кв.75</t>
  </si>
  <si>
    <t xml:space="preserve">Акт на аварийность          от 07.03.2025г., согласно договора               </t>
  </si>
  <si>
    <t xml:space="preserve">14 /057</t>
  </si>
  <si>
    <t xml:space="preserve">ул.Тульская д.44</t>
  </si>
  <si>
    <t xml:space="preserve">Работы по содержанию и уборке зеленых насаждений</t>
  </si>
  <si>
    <t xml:space="preserve">Письмо №9898/03-24   УГХ   от 16.12.2024г.;      Акт на аварийность          от 03.03.2025г., согласно договора               </t>
  </si>
  <si>
    <t xml:space="preserve">14 /058</t>
  </si>
  <si>
    <t xml:space="preserve">Акт УГХ №31-Э-25 от 10.02.2025г.             </t>
  </si>
  <si>
    <t xml:space="preserve">14 /059</t>
  </si>
  <si>
    <t xml:space="preserve">Ремонт порогов 6,7 под.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 / шт. </t>
    </r>
    <r>
      <rPr>
        <sz val="7"/>
        <rFont val="Arial"/>
        <family val="2"/>
        <charset val="204"/>
      </rPr>
      <t xml:space="preserve">(деревьев)</t>
    </r>
  </si>
  <si>
    <t xml:space="preserve">2.      /       3.</t>
  </si>
  <si>
    <t xml:space="preserve">(4017,01/  15976,99 )</t>
  </si>
  <si>
    <t xml:space="preserve">Предостережение ГЖИ №7504                    от 24.12.2024г.;          Акт УГХ №473-Э-24 от 09.08.2024г.             </t>
  </si>
  <si>
    <t xml:space="preserve">14 /060</t>
  </si>
  <si>
    <t xml:space="preserve">Устройство водостока</t>
  </si>
  <si>
    <t xml:space="preserve">Акт на аварийность          от 03.03.2025г., согласно договора               </t>
  </si>
  <si>
    <t xml:space="preserve">14 /061</t>
  </si>
  <si>
    <t xml:space="preserve">Замена ц отопления кв.1</t>
  </si>
  <si>
    <t xml:space="preserve">Акт на аварийность          от 14.03.2025г., согласно договора               </t>
  </si>
  <si>
    <t xml:space="preserve">14 /062</t>
  </si>
  <si>
    <t xml:space="preserve">Ремонт перил на л кл 6под. (кв.100)</t>
  </si>
  <si>
    <t xml:space="preserve">м2</t>
  </si>
  <si>
    <t xml:space="preserve">14 /063</t>
  </si>
  <si>
    <t xml:space="preserve">ул.Мичурина д.34</t>
  </si>
  <si>
    <t xml:space="preserve">Акт УГХ №771-Э-24 от 30.10.2024г.             </t>
  </si>
  <si>
    <t xml:space="preserve">14 /064</t>
  </si>
  <si>
    <t xml:space="preserve">Ремонт шиферной крыши 4под.</t>
  </si>
  <si>
    <t xml:space="preserve">14 /065</t>
  </si>
  <si>
    <t xml:space="preserve">Ремонт межпанельных швов кв.42</t>
  </si>
  <si>
    <t xml:space="preserve">14 /066</t>
  </si>
  <si>
    <t xml:space="preserve">Замена труб ц отопления в подвале. Установка номерных знаков на дом</t>
  </si>
  <si>
    <t xml:space="preserve">м.п.    /   шт.</t>
  </si>
  <si>
    <t xml:space="preserve">6,00  /       2.</t>
  </si>
  <si>
    <t xml:space="preserve">(6547,60/  2669,63 )</t>
  </si>
  <si>
    <t xml:space="preserve">Акт на аварийность          от 24.03.2025г., согласно договора               </t>
  </si>
  <si>
    <t xml:space="preserve">14 /067</t>
  </si>
  <si>
    <t xml:space="preserve">ул.Ф.Энгельса д.17</t>
  </si>
  <si>
    <t xml:space="preserve">Замена ц отопления в подвале</t>
  </si>
  <si>
    <t xml:space="preserve">Акт на аварийность          от 25.03.2025г., согласно договора               </t>
  </si>
  <si>
    <t xml:space="preserve">14 /068</t>
  </si>
  <si>
    <t xml:space="preserve">Восстановление освещения 2под. 1эт.</t>
  </si>
  <si>
    <t xml:space="preserve">14 /069</t>
  </si>
  <si>
    <t xml:space="preserve">Ремонт оконных откосов на л кл 1под.</t>
  </si>
  <si>
    <t xml:space="preserve">14 /070</t>
  </si>
  <si>
    <t xml:space="preserve">Ремонт оконных откосов на л кл 4под.</t>
  </si>
  <si>
    <t xml:space="preserve">14 /071</t>
  </si>
  <si>
    <t xml:space="preserve">Замена труб ц отопления в подвале</t>
  </si>
  <si>
    <t xml:space="preserve">Акт на аварийность          от 26.03.2025г., согласно договора               </t>
  </si>
  <si>
    <t xml:space="preserve">14 /072</t>
  </si>
  <si>
    <t xml:space="preserve">Ремонт ц отопления кв.69</t>
  </si>
  <si>
    <t xml:space="preserve">Акт на аварийность          от 28.03.2025г., согласно договора               </t>
  </si>
  <si>
    <t xml:space="preserve">14 /073</t>
  </si>
  <si>
    <t xml:space="preserve">Ремонт оконных откосов на л кл 2под.</t>
  </si>
  <si>
    <t xml:space="preserve">14 /074</t>
  </si>
  <si>
    <t xml:space="preserve">Окраска газовых труб</t>
  </si>
  <si>
    <t xml:space="preserve">Акт на аварийность          от 03.03.2025г.;                  Акт АО "Газпром газораспределение Калуга"             </t>
  </si>
  <si>
    <t xml:space="preserve">14 /075</t>
  </si>
  <si>
    <t xml:space="preserve">ул.М.Жукова д.3 к.1</t>
  </si>
  <si>
    <t xml:space="preserve">Ремонт канализационного колодца</t>
  </si>
  <si>
    <t xml:space="preserve">14 /076</t>
  </si>
  <si>
    <t xml:space="preserve">Благоустройство дворовой территории (заделка выбоин щебнем).                                  Замена номерного знака на дом</t>
  </si>
  <si>
    <t xml:space="preserve">м2    /   шт.</t>
  </si>
  <si>
    <t xml:space="preserve">6,00  /       1.</t>
  </si>
  <si>
    <t xml:space="preserve">(4200,92/  2199,63 )</t>
  </si>
  <si>
    <t xml:space="preserve">Акт на аварийность          от 03.03.2025г.,           Письмо УГХ                   №1132/03-25                от 12.03.2025г. </t>
  </si>
  <si>
    <t xml:space="preserve">14 /077</t>
  </si>
  <si>
    <t xml:space="preserve">Благоустройство дворовой территории (заделка выбоин щебнем).                               Восстановление освещения 3под.</t>
  </si>
  <si>
    <t xml:space="preserve">21,00  /       1.</t>
  </si>
  <si>
    <t xml:space="preserve">(14703,20/  1824,77 )</t>
  </si>
  <si>
    <t xml:space="preserve">Предостережение      ГЖИ №591                    от 27.02.2025г.;            Акт на аварийность          от 27.03.2025г.</t>
  </si>
  <si>
    <t xml:space="preserve">14 /078</t>
  </si>
  <si>
    <t xml:space="preserve">ул.Стеклянников Сад д.44</t>
  </si>
  <si>
    <t xml:space="preserve">Восстановление освещения над 8под.</t>
  </si>
  <si>
    <t xml:space="preserve">Акт на аварийность          от 27.03.2025г., согласно договора               </t>
  </si>
  <si>
    <t xml:space="preserve">14 /079</t>
  </si>
  <si>
    <t xml:space="preserve">Ремонт насоса ХВС в подвале</t>
  </si>
  <si>
    <t xml:space="preserve">14 /080</t>
  </si>
  <si>
    <t xml:space="preserve">Ремонт мягкой кровли кв.61.        Работы по содержанию и уборке зеленых насаждений.                     Ремонт межпанельных швов кв.3,7,11</t>
  </si>
  <si>
    <t xml:space="preserve">м2  /   шт.   /   м.п.</t>
  </si>
  <si>
    <t xml:space="preserve">78,30  /    1.   /       10,60</t>
  </si>
  <si>
    <t xml:space="preserve">(48641,70/  8127,95/ 6779,87 )</t>
  </si>
  <si>
    <t xml:space="preserve">Предписание ГЖИ №4       от 14.01.2025г.;           Акт на аварийность          от 03.03.2025г.         </t>
  </si>
  <si>
    <t xml:space="preserve">14 /081</t>
  </si>
  <si>
    <t xml:space="preserve">апрель</t>
  </si>
  <si>
    <t xml:space="preserve">Акт на аварийность          от 01.04.2025г., согласно договора               </t>
  </si>
  <si>
    <t xml:space="preserve">14 /082</t>
  </si>
  <si>
    <t xml:space="preserve">Замена арматуры ГВС в подвале</t>
  </si>
  <si>
    <t xml:space="preserve">шт.   </t>
  </si>
  <si>
    <t xml:space="preserve">Акт на аварийность          от 03.04.2025г., согласно договора               </t>
  </si>
  <si>
    <t xml:space="preserve">14 /083</t>
  </si>
  <si>
    <t xml:space="preserve">ул.Тульская д.103</t>
  </si>
  <si>
    <t xml:space="preserve">Замена ГВС по кв.41, Аптека</t>
  </si>
  <si>
    <t xml:space="preserve">Акт на аварийность          от 07.04.2025г., согласно договора               </t>
  </si>
  <si>
    <t xml:space="preserve">14 /084</t>
  </si>
  <si>
    <t xml:space="preserve">Замена арматуры ХВС в подвале под кв.6</t>
  </si>
  <si>
    <t xml:space="preserve">Акт на аварийность          от 09.04.2025г., согласно договора               </t>
  </si>
  <si>
    <t xml:space="preserve">14 /085</t>
  </si>
  <si>
    <t xml:space="preserve">Очистка кровли от снега и наледи</t>
  </si>
  <si>
    <t xml:space="preserve">Письмо ГЖИ                       №ТТ-222-25                     от 07.04.2025г.;              Акт на аварийность          от 07.04.2025г., согласно договора</t>
  </si>
  <si>
    <t xml:space="preserve">14 /086</t>
  </si>
  <si>
    <t xml:space="preserve">14 /087</t>
  </si>
  <si>
    <t xml:space="preserve">14 /088</t>
  </si>
  <si>
    <t xml:space="preserve">Очистка кровли от снега и наледи кв.67</t>
  </si>
  <si>
    <t xml:space="preserve">14 /089</t>
  </si>
  <si>
    <t xml:space="preserve">ул.М.Жукова д.4</t>
  </si>
  <si>
    <t xml:space="preserve">Очистка кровли от снега и наледи п.</t>
  </si>
  <si>
    <t xml:space="preserve">14 /090</t>
  </si>
  <si>
    <t xml:space="preserve">14 /091</t>
  </si>
  <si>
    <t xml:space="preserve">ул.Стеклянников Сад д.4</t>
  </si>
  <si>
    <t xml:space="preserve">Замена стояка канализации кв.98, 102, 106.</t>
  </si>
  <si>
    <t xml:space="preserve">Акт на аварийность          от 14.04.2025г., согласно договора               </t>
  </si>
  <si>
    <t xml:space="preserve">14 /092</t>
  </si>
  <si>
    <t xml:space="preserve">Восстановление ц отопления кв.3</t>
  </si>
  <si>
    <t xml:space="preserve">Акт на аварийность          от 15.04.2025г., согласно договора               </t>
  </si>
  <si>
    <t xml:space="preserve">14 /093</t>
  </si>
  <si>
    <t xml:space="preserve">Восстановление освещения 1под.</t>
  </si>
  <si>
    <t xml:space="preserve">14 /094</t>
  </si>
  <si>
    <t xml:space="preserve">Восстановление освещения 4под.</t>
  </si>
  <si>
    <t xml:space="preserve">14 /095</t>
  </si>
  <si>
    <t xml:space="preserve">Восстановление освещения 2под.</t>
  </si>
  <si>
    <t xml:space="preserve">14 /096</t>
  </si>
  <si>
    <t xml:space="preserve">Акт на аварийность          от 17.04.2025г., согласно договора               </t>
  </si>
  <si>
    <t xml:space="preserve">14 /097</t>
  </si>
  <si>
    <t xml:space="preserve">Восстановление освещения 5под.</t>
  </si>
  <si>
    <t xml:space="preserve">Акт на аварийность          от 18.04.2025г., согласно договора               </t>
  </si>
  <si>
    <t xml:space="preserve">14 /098</t>
  </si>
  <si>
    <t xml:space="preserve">14 /099</t>
  </si>
  <si>
    <t xml:space="preserve">ул.Ф.Энгельса д.23</t>
  </si>
  <si>
    <t xml:space="preserve">14 /100</t>
  </si>
  <si>
    <t xml:space="preserve">Ремонт л кл 4под. </t>
  </si>
  <si>
    <t xml:space="preserve">(64594,71/   760,46/  17938,55 )</t>
  </si>
  <si>
    <t xml:space="preserve">Протокол    №3                 от 03.04.2023г.</t>
  </si>
  <si>
    <t xml:space="preserve">14 /101</t>
  </si>
  <si>
    <t xml:space="preserve">Накрытие лоджии кв.107</t>
  </si>
  <si>
    <t xml:space="preserve">Предписание             ГЖИ    №297                 от 17.02.2025г.</t>
  </si>
  <si>
    <t xml:space="preserve">14 /102</t>
  </si>
  <si>
    <t xml:space="preserve">Ремонт входной группы 3-й подъезд</t>
  </si>
  <si>
    <t xml:space="preserve">14 /103</t>
  </si>
  <si>
    <t xml:space="preserve">Замена стояка канализации по кв.8</t>
  </si>
  <si>
    <t xml:space="preserve">Акт на аварийность          от 23.04.2025г., согласно договора               </t>
  </si>
  <si>
    <t xml:space="preserve">14 /104</t>
  </si>
  <si>
    <t xml:space="preserve">Замена ц отопления в подвале под кв.2</t>
  </si>
  <si>
    <t xml:space="preserve">Акт на аварийность          от 24.04.2025г., согласно договора               </t>
  </si>
  <si>
    <t xml:space="preserve">14 /105</t>
  </si>
  <si>
    <t xml:space="preserve">ул.Тульская д.119</t>
  </si>
  <si>
    <t xml:space="preserve">Замена труб ц отопления в подвале 4под.</t>
  </si>
  <si>
    <t xml:space="preserve">14 /106</t>
  </si>
  <si>
    <t xml:space="preserve">ул.М.Горького д.10</t>
  </si>
  <si>
    <t xml:space="preserve">Ремонт и окраска леерного ограждения</t>
  </si>
  <si>
    <t xml:space="preserve">Письмо УЖКХ                       №2672/17-25                     от 22.04.2025г.;              Акт на аварийность          от 22.04.2025г.</t>
  </si>
  <si>
    <t xml:space="preserve">14 /107</t>
  </si>
  <si>
    <t xml:space="preserve">ул.М.Жукова д.3</t>
  </si>
  <si>
    <t xml:space="preserve">14 /108</t>
  </si>
  <si>
    <t xml:space="preserve">ул.М.Жукова д.5</t>
  </si>
  <si>
    <t xml:space="preserve">14 /109</t>
  </si>
  <si>
    <t xml:space="preserve">29.</t>
  </si>
  <si>
    <t xml:space="preserve">14 /110</t>
  </si>
  <si>
    <t xml:space="preserve">30.</t>
  </si>
  <si>
    <t xml:space="preserve">Ремонт и окраска леерного ограждения.                        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м2   /  шт. </t>
    </r>
    <r>
      <rPr>
        <sz val="7"/>
        <rFont val="Arial"/>
        <family val="2"/>
        <charset val="204"/>
      </rPr>
      <t xml:space="preserve">(деревьев)</t>
    </r>
  </si>
  <si>
    <t xml:space="preserve">50,00  /       3.</t>
  </si>
  <si>
    <t xml:space="preserve">(22920,04/  18284,19 )</t>
  </si>
  <si>
    <t xml:space="preserve">14 /111</t>
  </si>
  <si>
    <t xml:space="preserve">31.</t>
  </si>
  <si>
    <t xml:space="preserve">14 /112</t>
  </si>
  <si>
    <t xml:space="preserve">32.</t>
  </si>
  <si>
    <t xml:space="preserve">Демонтаж вытяжной трубы на фасаде дома.                                  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 /  шт. </t>
    </r>
    <r>
      <rPr>
        <sz val="7"/>
        <rFont val="Arial"/>
        <family val="2"/>
        <charset val="204"/>
      </rPr>
      <t xml:space="preserve">(деревьев)</t>
    </r>
  </si>
  <si>
    <t xml:space="preserve">1.   /       2.</t>
  </si>
  <si>
    <t xml:space="preserve">(20422,79/  12218,74 )</t>
  </si>
  <si>
    <t xml:space="preserve">14 /113</t>
  </si>
  <si>
    <t xml:space="preserve">33.</t>
  </si>
  <si>
    <t xml:space="preserve">ул.Ф.Энгельса д.27</t>
  </si>
  <si>
    <t xml:space="preserve">14 /114</t>
  </si>
  <si>
    <t xml:space="preserve">34.</t>
  </si>
  <si>
    <t xml:space="preserve">14 /115</t>
  </si>
  <si>
    <t xml:space="preserve">35.</t>
  </si>
  <si>
    <t xml:space="preserve">Ремонт и окраска леерного ограждения.                           Устройство скамейки</t>
  </si>
  <si>
    <t xml:space="preserve">31,00  /       1.</t>
  </si>
  <si>
    <t xml:space="preserve">(13716,20/  2240,00 )</t>
  </si>
  <si>
    <t xml:space="preserve">14 /116</t>
  </si>
  <si>
    <t xml:space="preserve">36.</t>
  </si>
  <si>
    <t xml:space="preserve">Замена ГВС по кв.36</t>
  </si>
  <si>
    <t xml:space="preserve">Акт на аварийность          от 29.04.2025г., согласно договора               </t>
  </si>
  <si>
    <t xml:space="preserve">14 /117</t>
  </si>
  <si>
    <t xml:space="preserve">37.</t>
  </si>
  <si>
    <t xml:space="preserve">Монтаж подоконников и откосов на окнах в помещениях в 1 и 4 подъездах</t>
  </si>
  <si>
    <t xml:space="preserve">Протокол    №4                 от 29.12.2024г.;          Акт приемки выполненных работ №5 от 22.04.2025г.        ИП Желтиков Ю.И.</t>
  </si>
  <si>
    <t xml:space="preserve">14 /118</t>
  </si>
  <si>
    <t xml:space="preserve">38.</t>
  </si>
  <si>
    <t xml:space="preserve">14 /119</t>
  </si>
  <si>
    <t xml:space="preserve">39.</t>
  </si>
  <si>
    <t xml:space="preserve">Ремонт мягкой кровли кв.70,72</t>
  </si>
  <si>
    <t xml:space="preserve">14 /120</t>
  </si>
  <si>
    <t xml:space="preserve">40.</t>
  </si>
  <si>
    <t xml:space="preserve">ул.Тульская д.141</t>
  </si>
  <si>
    <t xml:space="preserve">Ремонт мягкой кровли кв.144</t>
  </si>
  <si>
    <t xml:space="preserve">14 /121</t>
  </si>
  <si>
    <t xml:space="preserve">Возврат денежных средств на счет жилого дома: </t>
  </si>
  <si>
    <t xml:space="preserve">41.</t>
  </si>
  <si>
    <t xml:space="preserve">Сдача лома и отходов после ремонта и замены лифта на доме:                                 Лом черных металлов 12А - бытовой лом   0,612 т;                                    Лом черных металлов 20А - трубы б/у   0,465т. (8262,00+6277,50=14539,50 руб.)</t>
  </si>
  <si>
    <t xml:space="preserve">т</t>
  </si>
  <si>
    <r>
      <rPr>
        <sz val="8"/>
        <rFont val="Arial"/>
        <family val="2"/>
        <charset val="204"/>
      </rPr>
      <t xml:space="preserve">Приемно-сдаточный акт     </t>
    </r>
    <r>
      <rPr>
        <sz val="7"/>
        <rFont val="Arial"/>
        <family val="2"/>
        <charset val="204"/>
      </rPr>
      <t xml:space="preserve">№248 от 02.04.25г</t>
    </r>
    <r>
      <rPr>
        <sz val="8"/>
        <rFont val="Arial"/>
        <family val="2"/>
        <charset val="204"/>
      </rPr>
      <t xml:space="preserve">,</t>
    </r>
    <r>
      <rPr>
        <sz val="7"/>
        <rFont val="Arial"/>
        <family val="2"/>
        <charset val="204"/>
      </rPr>
      <t xml:space="preserve">      №264 от 08.04.25г.  ИП Авилычев В.В.</t>
    </r>
  </si>
  <si>
    <t xml:space="preserve">14 /122</t>
  </si>
  <si>
    <t xml:space="preserve">май</t>
  </si>
  <si>
    <t xml:space="preserve">Акт на аварийность          от 05.05.2025г., согласно договора               </t>
  </si>
  <si>
    <t xml:space="preserve">14 /123</t>
  </si>
  <si>
    <t xml:space="preserve">ул.Ф.Энгельса д.21</t>
  </si>
  <si>
    <t xml:space="preserve">Замена доводчика входной двери 1под.</t>
  </si>
  <si>
    <t xml:space="preserve">Акт на аварийность          от 05.05.2025., согласно договора               </t>
  </si>
  <si>
    <t xml:space="preserve">14 /124</t>
  </si>
  <si>
    <t xml:space="preserve">Замена  задвижек ГВС</t>
  </si>
  <si>
    <t xml:space="preserve">14 /125</t>
  </si>
  <si>
    <t xml:space="preserve">Замена канализации кв.36</t>
  </si>
  <si>
    <t xml:space="preserve">Акт на аварийность          от 14.05.2025г., согласно договора               </t>
  </si>
  <si>
    <t xml:space="preserve">14 /126</t>
  </si>
  <si>
    <t xml:space="preserve">Замена задвижки ц отопления</t>
  </si>
  <si>
    <t xml:space="preserve">Требования               МУП Калугатеплосеть          б/н  от 25.03.2025г.;            Акт на аварийность          от 05.05.2025г.         </t>
  </si>
  <si>
    <t xml:space="preserve">14 /127</t>
  </si>
  <si>
    <t xml:space="preserve">ул.Пестеля д.32</t>
  </si>
  <si>
    <t xml:space="preserve">Замена задвижек, труб ц отопления; устройство грязевика</t>
  </si>
  <si>
    <t xml:space="preserve">шт.    /   м.п.  /   шт.</t>
  </si>
  <si>
    <t xml:space="preserve">2.  /      7,00   /     1.</t>
  </si>
  <si>
    <t xml:space="preserve">(22871,98/ 15542,71/  5296,52 )</t>
  </si>
  <si>
    <t xml:space="preserve">Требования               МУП Калугатеплосеть          б/н  от 25.03.2025г.;            Акт на аварийность          от 16.05.2025г.         </t>
  </si>
  <si>
    <t xml:space="preserve">14 /128</t>
  </si>
  <si>
    <t xml:space="preserve">Письмо УЖКХ                       №2672/17-25                     от 22.04.2025г.;              Акт на аварийность          от 05.05.2025г.</t>
  </si>
  <si>
    <t xml:space="preserve">14 /129</t>
  </si>
  <si>
    <t xml:space="preserve">ул.М.Горького д.41</t>
  </si>
  <si>
    <t xml:space="preserve">Окраска газовых труб.                  Окраска леерного ограждения. </t>
  </si>
  <si>
    <t xml:space="preserve">м2    /   м2</t>
  </si>
  <si>
    <t xml:space="preserve">34,00  /      38,00</t>
  </si>
  <si>
    <t xml:space="preserve">(21369,56/  16796,13 )</t>
  </si>
  <si>
    <t xml:space="preserve">Акт АО "Газпром газораспределение Калуга";                        Обращение ГИС         №40-2025-10437;            Акт на аварийность          от 05.05.2025г.</t>
  </si>
  <si>
    <t xml:space="preserve">14 /130</t>
  </si>
  <si>
    <t xml:space="preserve">Устройство решеток на окна л кл 1,2,3,4под.                                        Засыпка щебнем провала вокруг колодца</t>
  </si>
  <si>
    <t xml:space="preserve">шт.    /   м3</t>
  </si>
  <si>
    <t xml:space="preserve">7.   /       1,00</t>
  </si>
  <si>
    <t xml:space="preserve">(15041,24/  3810,54 )</t>
  </si>
  <si>
    <t xml:space="preserve">14 /131</t>
  </si>
  <si>
    <t xml:space="preserve">ул.Ф.Энгельса д.63</t>
  </si>
  <si>
    <t xml:space="preserve">14 /132</t>
  </si>
  <si>
    <t xml:space="preserve">Акт на аварийность          от 19.05.2025г., согласно договора               </t>
  </si>
  <si>
    <t xml:space="preserve">14 /133</t>
  </si>
  <si>
    <t xml:space="preserve">ул.М.Жукова д.30а</t>
  </si>
  <si>
    <t xml:space="preserve">Ремонт порогов 2под.</t>
  </si>
  <si>
    <t xml:space="preserve">Предостережение ГЖИ №919         от 10.04.2025г.</t>
  </si>
  <si>
    <t xml:space="preserve">14 /134</t>
  </si>
  <si>
    <t xml:space="preserve">Ремонт входной группы 4 под.</t>
  </si>
  <si>
    <t xml:space="preserve">14 /135</t>
  </si>
  <si>
    <t xml:space="preserve">ул.Стеклянников Сад д.1</t>
  </si>
  <si>
    <t xml:space="preserve">Устройство козырька и поручней входа в 1под.                                  Окраска перил 1,2,3,4под.</t>
  </si>
  <si>
    <t xml:space="preserve">шт.    /   м2</t>
  </si>
  <si>
    <t xml:space="preserve">1.   /       11,00</t>
  </si>
  <si>
    <t xml:space="preserve">(17778,64/  6690,34 )</t>
  </si>
  <si>
    <t xml:space="preserve">14 /136</t>
  </si>
  <si>
    <t xml:space="preserve">ул.Мичурина д.36</t>
  </si>
  <si>
    <t xml:space="preserve">14 /137</t>
  </si>
  <si>
    <t xml:space="preserve">Акт Комитет по благоустройству №130-Э-25              от 24.04.2025г.       </t>
  </si>
  <si>
    <t xml:space="preserve">14 /138</t>
  </si>
  <si>
    <t xml:space="preserve">ул.Тульская д.56</t>
  </si>
  <si>
    <t xml:space="preserve">Замена арматуры ц отопления в подвале</t>
  </si>
  <si>
    <t xml:space="preserve">Акт на аварийность          от 16.05.2025г., согласно договора               </t>
  </si>
  <si>
    <t xml:space="preserve">14 /139</t>
  </si>
  <si>
    <t xml:space="preserve">Замена арматуры ц отопления кв.98</t>
  </si>
  <si>
    <t xml:space="preserve">Акт на аварийность          от 28.05.2025г., согласно договора               </t>
  </si>
  <si>
    <t xml:space="preserve">14 /140</t>
  </si>
  <si>
    <t xml:space="preserve">Благоустройство дворовой территории (заделка выбоин щебнем)                  </t>
  </si>
  <si>
    <t xml:space="preserve">м2    </t>
  </si>
  <si>
    <t xml:space="preserve">Обращение ГИС         №40-2025-10661;               Акт на аварийность          от 05.05.2025г., согласно договора               </t>
  </si>
  <si>
    <t xml:space="preserve">14 /141</t>
  </si>
  <si>
    <t xml:space="preserve">ул.М.Горького д.54</t>
  </si>
  <si>
    <t xml:space="preserve">Благоустройство дворовой территории (заделка выбоин щебнем)</t>
  </si>
  <si>
    <t xml:space="preserve">Обращение ГИС         №40-2025-9153;          Акт на аварийность          от 05.05.2025г., согласно договора               </t>
  </si>
  <si>
    <t xml:space="preserve">14 /142</t>
  </si>
  <si>
    <t xml:space="preserve">Ремонт л кл 2под. </t>
  </si>
  <si>
    <t xml:space="preserve">Протокол    №10                 от 08.06.2022г.</t>
  </si>
  <si>
    <t xml:space="preserve">14 /143</t>
  </si>
  <si>
    <t xml:space="preserve">Акт на аварийность          от 05.05.2025г.;                  Акт АО "Газпром газораспределение Калуга"             </t>
  </si>
  <si>
    <t xml:space="preserve">14 /144</t>
  </si>
  <si>
    <t xml:space="preserve">Установка водосточной трубы по кв.22</t>
  </si>
  <si>
    <t xml:space="preserve">Обращение ГИС         №40-2025-11379;          Акт на аварийность          от 05.05.2025г., согласно договора               </t>
  </si>
  <si>
    <t xml:space="preserve">14 /145</t>
  </si>
  <si>
    <t xml:space="preserve">июнь</t>
  </si>
  <si>
    <t xml:space="preserve">Устройство ХВС поливочного крана 1под.</t>
  </si>
  <si>
    <t xml:space="preserve">Акт на аварийность          от 03.06.2025г., согласно договора               </t>
  </si>
  <si>
    <t xml:space="preserve">14 /146</t>
  </si>
  <si>
    <t xml:space="preserve">Акт на аварийность          от 04.06.2025г., согласно договора               </t>
  </si>
  <si>
    <t xml:space="preserve">14 /147</t>
  </si>
  <si>
    <t xml:space="preserve">Замена светильников на л кл 2под. </t>
  </si>
  <si>
    <t xml:space="preserve">14 /148</t>
  </si>
  <si>
    <t xml:space="preserve">Восстановление освещения в подвале</t>
  </si>
  <si>
    <t xml:space="preserve">Акт на аварийность          от 02.06.2025г., согласно договора               </t>
  </si>
  <si>
    <t xml:space="preserve">14 /149</t>
  </si>
  <si>
    <t xml:space="preserve">Ремонт узла ввода ц отопления в подвале</t>
  </si>
  <si>
    <t xml:space="preserve">Требования               МУП Калугатеплосеть          б/н  от 25.03.2025г.;            Акт на аварийность          от 02.06.2025г.         </t>
  </si>
  <si>
    <t xml:space="preserve">14 /150</t>
  </si>
  <si>
    <t xml:space="preserve">Устройство ХВС поливочного крана 2под.</t>
  </si>
  <si>
    <t xml:space="preserve">Акт на аварийность          от 09.06.2025г., согласно договора               </t>
  </si>
  <si>
    <t xml:space="preserve">14 /151</t>
  </si>
  <si>
    <t xml:space="preserve">Восстановление освещения после возгорания 2под.</t>
  </si>
  <si>
    <t xml:space="preserve">14 /152</t>
  </si>
  <si>
    <t xml:space="preserve">Замена арматуры ХВС в подвале </t>
  </si>
  <si>
    <t xml:space="preserve">Акт на аварийность          от 10.06.2025г., согласно договора               </t>
  </si>
  <si>
    <t xml:space="preserve">14 /153</t>
  </si>
  <si>
    <t xml:space="preserve">14 /154</t>
  </si>
  <si>
    <t xml:space="preserve">14 /155</t>
  </si>
  <si>
    <t xml:space="preserve">Акт на аварийность          от 02.06.2025г.;                  Акт АО "Газпром газораспределение Калуга"             </t>
  </si>
  <si>
    <t xml:space="preserve">14 /156</t>
  </si>
  <si>
    <t xml:space="preserve">ул.М.Горького д.52</t>
  </si>
  <si>
    <t xml:space="preserve">Ремонт карнизной плиты 1под. л кл</t>
  </si>
  <si>
    <t xml:space="preserve">14 /157</t>
  </si>
  <si>
    <t xml:space="preserve">Копия технического паспорта объекта капитального строительства, помещения (общей площадью от 500 кв.м)</t>
  </si>
  <si>
    <t xml:space="preserve">Акт сдачи-приемки выполненных работ (услуг)   №62                  от 11.04.2025г.                     по договору №250000002176           от 07.04.2025г.   </t>
  </si>
  <si>
    <t xml:space="preserve">14 /158</t>
  </si>
  <si>
    <t xml:space="preserve">Ремонт привода дверей кабины на лифте рег.№14034 - 4под.</t>
  </si>
  <si>
    <t xml:space="preserve">шт.  </t>
  </si>
  <si>
    <t xml:space="preserve">Договор подряда №82-146/кр/25 от 19.03.2025г. ОАО "Калугалифтремстрой"</t>
  </si>
  <si>
    <t xml:space="preserve">14 /159</t>
  </si>
  <si>
    <t xml:space="preserve">Ремонт привода дверей кабины лифта зав. №500055V.43-17 - 1под.</t>
  </si>
  <si>
    <t xml:space="preserve">Договор подряда №83-146/кр/25 от 19.03.2025г. ОАО "Калугалифтремстрой"</t>
  </si>
  <si>
    <t xml:space="preserve">14 /160</t>
  </si>
  <si>
    <t xml:space="preserve">Ремонт межпанельных швов кв.18,17,14,13,10,6,2</t>
  </si>
  <si>
    <t xml:space="preserve">Предостережение ГЖИ    №1421                  от 09.06.2025г.</t>
  </si>
  <si>
    <t xml:space="preserve">14 /161</t>
  </si>
  <si>
    <t xml:space="preserve">14 /162</t>
  </si>
  <si>
    <t xml:space="preserve">14 /163</t>
  </si>
  <si>
    <t xml:space="preserve">Ремонт мягкой кровли кв.32,33,34</t>
  </si>
  <si>
    <t xml:space="preserve">Требование ГЖИ    №222                  от 12.06.2025г.</t>
  </si>
  <si>
    <t xml:space="preserve">14 /164</t>
  </si>
  <si>
    <t xml:space="preserve">Предостережение ГЖИ    №983                  от 21.04.2025г.</t>
  </si>
  <si>
    <t xml:space="preserve">14 /165</t>
  </si>
  <si>
    <t xml:space="preserve">Ремонт цоколя.                                     Ремонт порогов 3под.</t>
  </si>
  <si>
    <t xml:space="preserve">м2    /      шт.</t>
  </si>
  <si>
    <t xml:space="preserve">142,8  /     1.</t>
  </si>
  <si>
    <t xml:space="preserve">(36809,18/  1916,12 )</t>
  </si>
  <si>
    <t xml:space="preserve">Обращение ГИС         №40-2025-11303;                №40-2025-14180;            Акт на аварийность          от 02.06.2025г.      </t>
  </si>
  <si>
    <t xml:space="preserve">14 /166</t>
  </si>
  <si>
    <t xml:space="preserve">Ремонт межпанельных швов кв.36</t>
  </si>
  <si>
    <t xml:space="preserve">14 /167</t>
  </si>
  <si>
    <t xml:space="preserve">Ремонт водосточной системы 2под.</t>
  </si>
  <si>
    <t xml:space="preserve">Акт на аварийность          от 30.06.2025г., согласно договора               </t>
  </si>
  <si>
    <t xml:space="preserve">14 /168</t>
  </si>
  <si>
    <t xml:space="preserve">Замена задвижки ц отопления; арматуры ХВС и ГВС по кв.69</t>
  </si>
  <si>
    <t xml:space="preserve">14 /169</t>
  </si>
  <si>
    <t xml:space="preserve">Замена стояка канализации кв.62,66</t>
  </si>
  <si>
    <t xml:space="preserve">14 /170</t>
  </si>
  <si>
    <t xml:space="preserve">Восстановление освещения кв.30</t>
  </si>
  <si>
    <t xml:space="preserve">Акт на аварийность          от 24.06.2025г., согласно договора               </t>
  </si>
  <si>
    <t xml:space="preserve">14 /171</t>
  </si>
  <si>
    <t xml:space="preserve">Накрытие козырька над входом 4под.</t>
  </si>
  <si>
    <t xml:space="preserve">14 /172</t>
  </si>
  <si>
    <t xml:space="preserve">14 /173</t>
  </si>
  <si>
    <t xml:space="preserve">14 /174</t>
  </si>
  <si>
    <t xml:space="preserve">Письмо УГХ №882/03-25    от 26.02.2025г.;          Акт на аварийность          от 24.06.2025г.       </t>
  </si>
  <si>
    <t xml:space="preserve">14 /175</t>
  </si>
  <si>
    <t xml:space="preserve">Акт Комитет по благоустройству №167-Э-25                 от 14.05.2025г.;     №616-Э-24              от 13.09.2024г.</t>
  </si>
  <si>
    <t xml:space="preserve">14 /176</t>
  </si>
  <si>
    <t xml:space="preserve">Акт Комитет по благоустройству                     №167-Э-25                     от 14.05.2025г.;                Акт на аварийность          от 02.06.2025г</t>
  </si>
  <si>
    <t xml:space="preserve">14 /177</t>
  </si>
  <si>
    <t xml:space="preserve">июль</t>
  </si>
  <si>
    <t xml:space="preserve">Замена доводчика входной двери 4под.</t>
  </si>
  <si>
    <t xml:space="preserve">Акт на аварийность          от 02.07.2025г., согласно договора               </t>
  </si>
  <si>
    <t xml:space="preserve">14 /178</t>
  </si>
  <si>
    <t xml:space="preserve">14 /179</t>
  </si>
  <si>
    <t xml:space="preserve">Замена арматуры ХВС по кв.32</t>
  </si>
  <si>
    <t xml:space="preserve">Акт на аварийность          от 03.07.2025г., согласно договора               </t>
  </si>
  <si>
    <t xml:space="preserve">14 /180</t>
  </si>
  <si>
    <t xml:space="preserve">Замена стояка канализации кв.70</t>
  </si>
  <si>
    <t xml:space="preserve">14 /181</t>
  </si>
  <si>
    <t xml:space="preserve">Замена ц отопления по кв.30, подвал</t>
  </si>
  <si>
    <t xml:space="preserve">Акт на аварийность          от 04.07.2025г., согласно договора               </t>
  </si>
  <si>
    <t xml:space="preserve">14 /182</t>
  </si>
  <si>
    <t xml:space="preserve">Замена стояка ц отопления по кв.4, подвал</t>
  </si>
  <si>
    <t xml:space="preserve">Акт на аварийность          от 08.07.2025г., согласно договора               </t>
  </si>
  <si>
    <t xml:space="preserve">14 /183</t>
  </si>
  <si>
    <t xml:space="preserve">Ремонт мягкой кровли кв.48</t>
  </si>
  <si>
    <t xml:space="preserve">Акт на аварийность          от 01.07.2025г., согласно договора               </t>
  </si>
  <si>
    <t xml:space="preserve">14 /184</t>
  </si>
  <si>
    <t xml:space="preserve">ул.Стеклянников Сад д.3</t>
  </si>
  <si>
    <t xml:space="preserve">Замена труб ГВС, ц отопления в подвале</t>
  </si>
  <si>
    <t xml:space="preserve">м.п.  /     м.п.</t>
  </si>
  <si>
    <t xml:space="preserve">59,00  /  24,00</t>
  </si>
  <si>
    <t xml:space="preserve">(96149,77/  38697,12 )</t>
  </si>
  <si>
    <t xml:space="preserve">14 /185</t>
  </si>
  <si>
    <t xml:space="preserve">Акт Комитет по благоустройству №130-Э-25                 от 24.05.2025г.</t>
  </si>
  <si>
    <t xml:space="preserve">14 /186</t>
  </si>
  <si>
    <t xml:space="preserve">Замена радиатора ц отопления кв.58</t>
  </si>
  <si>
    <t xml:space="preserve">Акт на аварийность          от 17.07.2025г., согласно договора               </t>
  </si>
  <si>
    <t xml:space="preserve">14 /187</t>
  </si>
  <si>
    <t xml:space="preserve">Замена ц отопления по кв.20, 25</t>
  </si>
  <si>
    <t xml:space="preserve">Акт на аварийность          от 16.07.2025г., согласно договора               </t>
  </si>
  <si>
    <t xml:space="preserve">14 /188</t>
  </si>
  <si>
    <t xml:space="preserve">Ремонт привода дверей кабины лифта - 1под.</t>
  </si>
  <si>
    <t xml:space="preserve">Договор подряда №132-146/кр/25 от 28.04.2025г. ОАО "Калугалифтремстрой"</t>
  </si>
  <si>
    <t xml:space="preserve">14 /189</t>
  </si>
  <si>
    <t xml:space="preserve">Поверка прибора учета, установленного на системе отопления</t>
  </si>
  <si>
    <t xml:space="preserve">Дог.подр.№88ПВ/25                 от 14.04.2025г.,              Акт №1023 от 30.06.25г                ООО "Техноус"</t>
  </si>
  <si>
    <t xml:space="preserve">14 /190</t>
  </si>
  <si>
    <t xml:space="preserve">Дог.подр.№84ПВ/25                 от 14.04.2025г.,              Акт №1024 от 30.06.25г                ООО "Техноус"</t>
  </si>
  <si>
    <t xml:space="preserve">14 /191</t>
  </si>
  <si>
    <t xml:space="preserve">ул.М.Горького д.59</t>
  </si>
  <si>
    <t xml:space="preserve">Дог.подр.№89ПВ/25                 от 14.04.2025г.,              Акт №1025 от 30.06.25г                ООО "Техноус"</t>
  </si>
  <si>
    <t xml:space="preserve">14 /192</t>
  </si>
  <si>
    <t xml:space="preserve">Дог.подр.№85ПВ/25                 от 14.04.2025г.,              Акт №943 от 23.06.25г                ООО "Техноус"</t>
  </si>
  <si>
    <t xml:space="preserve">14 /193</t>
  </si>
  <si>
    <t xml:space="preserve">Дог.подр.№86ПВ/25                 от 14.04.2025г.,              Акт №944 от 23.06.25г               ООО "Техноус"</t>
  </si>
  <si>
    <t xml:space="preserve">14 /194</t>
  </si>
  <si>
    <t xml:space="preserve">Дог.подр.№87ПВ/25                 от 14.04.2025г.,              Акт №945 от 23.06.25г                ООО "Техноус"</t>
  </si>
  <si>
    <t xml:space="preserve">14 /195</t>
  </si>
  <si>
    <t xml:space="preserve">Дог.подр.№103ПВ/25                 от 14.04.2025г.,              Акт №1026 от 30.06.25г                ООО "Техноус"</t>
  </si>
  <si>
    <t xml:space="preserve">14 /196</t>
  </si>
  <si>
    <t xml:space="preserve">Дог.подр.№90ПВ/25                 от 14.04.2025г.,              Акт №1027 от 30.06.25г                ООО "Техноус"</t>
  </si>
  <si>
    <t xml:space="preserve">14 /197</t>
  </si>
  <si>
    <t xml:space="preserve">Дог.подр.№91ПВ/25                 от 14.04.2025г.,              Акт №946 от 23.06.25г                ООО "Техноус"</t>
  </si>
  <si>
    <t xml:space="preserve">14 /198</t>
  </si>
  <si>
    <t xml:space="preserve">Дог.подр.№92ПВ/25                 от 14.04.2025г.,              Акт №947 от 23.06.25г                ООО "Техноус"</t>
  </si>
  <si>
    <t xml:space="preserve">14 /199</t>
  </si>
  <si>
    <t xml:space="preserve">Дог.подр.№93ПВ/25                 от 14.04.2025г.,              Акт №1028 от 30.06.25г                ООО "Техноус"</t>
  </si>
  <si>
    <t xml:space="preserve">14 /200</t>
  </si>
  <si>
    <t xml:space="preserve">Дог.подр.№102ПВ/25                 от 14.04.2025г.,              Акт №1032 от 30.06.25г                ООО "Техноус"</t>
  </si>
  <si>
    <t xml:space="preserve">14 /201</t>
  </si>
  <si>
    <t xml:space="preserve">Дог.подр.№94ПВ/25                 от 14.04.2025г.,              Акт №1030 от 30.06.25г                ООО "Техноус"</t>
  </si>
  <si>
    <t xml:space="preserve">14 /202</t>
  </si>
  <si>
    <t xml:space="preserve">Дог.подр.№95ПВ/25                 от 14.04.2025г.,              Акт №1031 от 30.06.25г                ООО "Техноус"</t>
  </si>
  <si>
    <t xml:space="preserve">14 /203</t>
  </si>
  <si>
    <t xml:space="preserve">Дог.подр.№96ПВ/25                 от 14.04.2025г.,              Акт №1033 от 30.06.25г                ООО "Техноус"</t>
  </si>
  <si>
    <t xml:space="preserve">14 /204</t>
  </si>
  <si>
    <t xml:space="preserve">Дог.подр.№97ПВ/25                 от 14.04.2025г.,              Акт №939 от 23.06.25г                ООО "Техноус"</t>
  </si>
  <si>
    <t xml:space="preserve">14 /205</t>
  </si>
  <si>
    <t xml:space="preserve">Дог.подр.№98ПВ/25                 от 14.04.2025г.,              Акт №940 от 23.06.25г                ООО "Техноус"</t>
  </si>
  <si>
    <t xml:space="preserve">14 /206</t>
  </si>
  <si>
    <t xml:space="preserve">Дог.подр.№105ПВ/25                 от 14.04.2025г.,              Акт №941 от 23.06.25г                ООО "Техноус"</t>
  </si>
  <si>
    <t xml:space="preserve">14 /207</t>
  </si>
  <si>
    <t xml:space="preserve">Дог.подр.№99ПВ/25                 от 14.04.2025г.,              Акт №955 от 25.06.25г                ООО "Техноус"</t>
  </si>
  <si>
    <t xml:space="preserve">14 /208</t>
  </si>
  <si>
    <t xml:space="preserve">Дог.подр.№100ПВ/25                 от 14.04.2025г.,              Акт №956 от 25.06.25г                ООО "Техноус"</t>
  </si>
  <si>
    <t xml:space="preserve">14 /209</t>
  </si>
  <si>
    <t xml:space="preserve">Дог.подр.№101ПВ/25                 от 14.04.2025г.,              Акт №942 от 23.06.25г                ООО "Техноус"</t>
  </si>
  <si>
    <t xml:space="preserve">14 /210</t>
  </si>
  <si>
    <t xml:space="preserve">Замена электросчетчика кв.47</t>
  </si>
  <si>
    <t xml:space="preserve">Акт на аварийность          от 18.07.2025г., согласно договора               </t>
  </si>
  <si>
    <t xml:space="preserve">14 /211</t>
  </si>
  <si>
    <t xml:space="preserve">Промывка системы дренажной канализации</t>
  </si>
  <si>
    <t xml:space="preserve">Счет №371               от 30.06.2025г.      ИП Родкина В.А.</t>
  </si>
  <si>
    <t xml:space="preserve">14 /212</t>
  </si>
  <si>
    <t xml:space="preserve">Промывка и закрытие мусоропровода 1,2,3,4под.</t>
  </si>
  <si>
    <t xml:space="preserve">Протокол    №8                 от 25.07.2024г.</t>
  </si>
  <si>
    <t xml:space="preserve">14 /213</t>
  </si>
  <si>
    <t xml:space="preserve">Замена почтовых ящиков на л кл 5под.</t>
  </si>
  <si>
    <t xml:space="preserve">Предостережение ГЖИ    №1620                 от 03.07.2025г.</t>
  </si>
  <si>
    <t xml:space="preserve">14 /214</t>
  </si>
  <si>
    <t xml:space="preserve">14 /215</t>
  </si>
  <si>
    <t xml:space="preserve">Ремонт преобразователя расхода МФ-5.2.2-Б-65 зав.№065218417 (восстановление электрических контактов платы), установленного на системе отопления</t>
  </si>
  <si>
    <t xml:space="preserve">Дог.подр.№127ТО/25                 от 03.07.2025г.,              Акт №1082 от 21.07.25г.                 ООО "Техноус"</t>
  </si>
  <si>
    <t xml:space="preserve">14 /216</t>
  </si>
  <si>
    <t xml:space="preserve">Ремонт преобразователя расхода МФ-5.2.2-Б-65 зав.№065007917 (восстановление электрических контактов платы), установленного на системе отопления</t>
  </si>
  <si>
    <t xml:space="preserve">Дог.подр.№115ТО/25                 от 03.07.2025г.,              Акт №1083 от 21.07.25г                  ООО "Техноус"</t>
  </si>
  <si>
    <t xml:space="preserve">14 /217</t>
  </si>
  <si>
    <t xml:space="preserve">Ремонт преобразователя расхода МФ-5.2.2-Б-65 зав.№065334516 (восстановление электрических контактов платы), установленного на системе отопления</t>
  </si>
  <si>
    <t xml:space="preserve">Дог.подр.№113ТО/25                 от 03.07.2025г.,              Акт №1084 от 21.07.25г                 ООО "Техноус"</t>
  </si>
  <si>
    <t xml:space="preserve">14 /218</t>
  </si>
  <si>
    <t xml:space="preserve">42.</t>
  </si>
  <si>
    <t xml:space="preserve">Ремонт приборов учета, установленных на системе отопления: - преобразователя расхода МФ-5.2.2-Б-65 зав.№065067417; - тепловычислитель ТВК-01 зав.№03135</t>
  </si>
  <si>
    <t xml:space="preserve">Дог.подр.№89ТО/25                 от 03.07.2025г.,              Акт №1085 от 21.07.25г                 ООО "Техноус"</t>
  </si>
  <si>
    <t xml:space="preserve">14 /219</t>
  </si>
  <si>
    <t xml:space="preserve">43.</t>
  </si>
  <si>
    <t xml:space="preserve">Восстановление освещения по кв.67</t>
  </si>
  <si>
    <t xml:space="preserve">Акт на аварийность          от 22.07.2025г., согласно договора               </t>
  </si>
  <si>
    <t xml:space="preserve">14 /220</t>
  </si>
  <si>
    <t xml:space="preserve">44.</t>
  </si>
  <si>
    <t xml:space="preserve">Замена канализации в подвале</t>
  </si>
  <si>
    <t xml:space="preserve">14 /221</t>
  </si>
  <si>
    <t xml:space="preserve">45.</t>
  </si>
  <si>
    <t xml:space="preserve">Ремонт ХВС кв.95</t>
  </si>
  <si>
    <t xml:space="preserve">Акт на аварийность          от 23.07.2025г., согласно договора               </t>
  </si>
  <si>
    <t xml:space="preserve">14 /222</t>
  </si>
  <si>
    <t xml:space="preserve">46.</t>
  </si>
  <si>
    <t xml:space="preserve">Замена арматуры ХВС по кв.13</t>
  </si>
  <si>
    <t xml:space="preserve">Акт на аварийность          от 24.07.2025г., согласно договора               </t>
  </si>
  <si>
    <t xml:space="preserve">14 /223</t>
  </si>
  <si>
    <t xml:space="preserve">47.</t>
  </si>
  <si>
    <t xml:space="preserve">Замена труб канализации в подвале</t>
  </si>
  <si>
    <t xml:space="preserve">Акт на аварийность          от 25.07.2025г., согласно договора               </t>
  </si>
  <si>
    <t xml:space="preserve">14 /224</t>
  </si>
  <si>
    <t xml:space="preserve">48.</t>
  </si>
  <si>
    <t xml:space="preserve">Ремонт мягкой кровли кв.44</t>
  </si>
  <si>
    <t xml:space="preserve">Обращения ГИС          №40-2025-186-47,            Акт на аварийность          от 01.07.2025г.  </t>
  </si>
  <si>
    <t xml:space="preserve">14 /225</t>
  </si>
  <si>
    <t xml:space="preserve">49.</t>
  </si>
  <si>
    <t xml:space="preserve">Устранения засора канализации</t>
  </si>
  <si>
    <t xml:space="preserve">Счет №384               от 28.07.2025г.      ИП Родкина В.А.</t>
  </si>
  <si>
    <t xml:space="preserve">14 /226</t>
  </si>
  <si>
    <t xml:space="preserve">50.</t>
  </si>
  <si>
    <t xml:space="preserve">Замена автоматического выключателя кв.58</t>
  </si>
  <si>
    <t xml:space="preserve">Акт на аварийность          от 29.07.2025г., согласно договора               </t>
  </si>
  <si>
    <t xml:space="preserve">14 /227</t>
  </si>
  <si>
    <t xml:space="preserve">51.</t>
  </si>
  <si>
    <t xml:space="preserve">Предостережение ГЖИ    №1733                 от 21.07.2025г.</t>
  </si>
  <si>
    <t xml:space="preserve">14 /228</t>
  </si>
  <si>
    <t xml:space="preserve">52.</t>
  </si>
  <si>
    <t xml:space="preserve">Акт на аварийность          от 01.07.2025г.;                  Акт АО "Газпром газораспределение Калуга"             </t>
  </si>
  <si>
    <t xml:space="preserve">14 /229</t>
  </si>
  <si>
    <t xml:space="preserve">53.</t>
  </si>
  <si>
    <t xml:space="preserve">14 /230</t>
  </si>
  <si>
    <t xml:space="preserve">54.</t>
  </si>
  <si>
    <t xml:space="preserve">14 /231</t>
  </si>
  <si>
    <t xml:space="preserve">55.</t>
  </si>
  <si>
    <t xml:space="preserve">Ремонт ц отопления кв.55</t>
  </si>
  <si>
    <t xml:space="preserve">Акт на аварийность          от 30.07.2025г., согласно договора               </t>
  </si>
  <si>
    <t xml:space="preserve">14 /232</t>
  </si>
  <si>
    <t xml:space="preserve">56.</t>
  </si>
  <si>
    <t xml:space="preserve">Замена задвижек ГВС</t>
  </si>
  <si>
    <t xml:space="preserve">14 /233</t>
  </si>
  <si>
    <t xml:space="preserve">57.</t>
  </si>
  <si>
    <t xml:space="preserve">Ремонт ц отопления по кв.7</t>
  </si>
  <si>
    <t xml:space="preserve">Акт на аварийность          от 31.07.2025г., согласно договора               </t>
  </si>
  <si>
    <t xml:space="preserve">14 /234</t>
  </si>
  <si>
    <t xml:space="preserve">58.</t>
  </si>
  <si>
    <t xml:space="preserve">14 /235</t>
  </si>
  <si>
    <t xml:space="preserve">59.</t>
  </si>
  <si>
    <t xml:space="preserve">Ремонт мягкой кровли кв.49</t>
  </si>
  <si>
    <t xml:space="preserve">14 /236</t>
  </si>
  <si>
    <t xml:space="preserve">60.</t>
  </si>
  <si>
    <t xml:space="preserve">Ремонт мягкой кровли кв.38</t>
  </si>
  <si>
    <t xml:space="preserve">14 /237</t>
  </si>
  <si>
    <t xml:space="preserve">61.</t>
  </si>
  <si>
    <t xml:space="preserve">Закрытие ниши водостока 2под.</t>
  </si>
  <si>
    <t xml:space="preserve">14 /238</t>
  </si>
  <si>
    <t xml:space="preserve">62.</t>
  </si>
  <si>
    <t xml:space="preserve">Ремонт межпанельных швов кв.3,7,11,15</t>
  </si>
  <si>
    <t xml:space="preserve">Обращения ГИС          №40-2025-12124,            Акт на аварийность          от 01.07.2025г.  </t>
  </si>
  <si>
    <t xml:space="preserve">14 /239</t>
  </si>
  <si>
    <t xml:space="preserve">63.</t>
  </si>
  <si>
    <t xml:space="preserve">Сдача лома черных металлов после ремонта ц отопления (радиаторы на л/кл) мест общего пользования на доме:         ЧМ - 432 кг =5184 руб.</t>
  </si>
  <si>
    <t xml:space="preserve">кг</t>
  </si>
  <si>
    <t xml:space="preserve">Приемно-сдаточный акт  от 29.07.2025г.</t>
  </si>
  <si>
    <t xml:space="preserve">14 /240</t>
  </si>
  <si>
    <t xml:space="preserve">август</t>
  </si>
  <si>
    <t xml:space="preserve">Замена арматуры ц отопления в подвале 1-2под., 6-7под.</t>
  </si>
  <si>
    <t xml:space="preserve">Акт на аварийность          от 03.08.2025г., согласно договора               </t>
  </si>
  <si>
    <t xml:space="preserve">Накрытие козырьков, парапетов над входами 1,2под.                                 Ремонт порогов 2под.</t>
  </si>
  <si>
    <t xml:space="preserve">м2     /   шт.</t>
  </si>
  <si>
    <t xml:space="preserve">38,08   /       1.</t>
  </si>
  <si>
    <t xml:space="preserve">(49770,66/  2787,44 )</t>
  </si>
  <si>
    <t xml:space="preserve">Обращения ГИС №40-2023-522,            40-2023-523               от 22.01.2023г.      </t>
  </si>
  <si>
    <t xml:space="preserve">Ремонт порогов 3под.</t>
  </si>
  <si>
    <t xml:space="preserve">ул.Ф.Энгельса д.78</t>
  </si>
  <si>
    <t xml:space="preserve">Замена ХВС в подвале</t>
  </si>
  <si>
    <t xml:space="preserve">Акт на аварийность          от 07.08.2025г., согласно договора               </t>
  </si>
  <si>
    <t xml:space="preserve">сентябрь</t>
  </si>
  <si>
    <t xml:space="preserve">Восстановление освещения над 3под. </t>
  </si>
  <si>
    <t xml:space="preserve">Акт на аварийность          от 01.09.2025г., согласно договора               </t>
  </si>
  <si>
    <t xml:space="preserve">14 /248</t>
  </si>
  <si>
    <t xml:space="preserve">Акт на аварийность          от 04.09.2025г., согласно договора               </t>
  </si>
  <si>
    <t xml:space="preserve">14 /249</t>
  </si>
  <si>
    <t xml:space="preserve">октябрь</t>
  </si>
  <si>
    <t xml:space="preserve">Ремонт ц отопления 2под., кв.36</t>
  </si>
  <si>
    <t xml:space="preserve">Акт на аварийность          от 02.10.2025г., согласно договора               </t>
  </si>
  <si>
    <t xml:space="preserve">14 /295</t>
  </si>
  <si>
    <t xml:space="preserve">Замена канализации по кв.78</t>
  </si>
  <si>
    <t xml:space="preserve">14 /296</t>
  </si>
  <si>
    <t xml:space="preserve">ноябрь</t>
  </si>
  <si>
    <t xml:space="preserve">Ремонт поэтажного электрощита кв.16</t>
  </si>
  <si>
    <t xml:space="preserve">Акт на аварийность          от 01.11.2025г., согласно договора               </t>
  </si>
  <si>
    <t xml:space="preserve">14 /366</t>
  </si>
  <si>
    <t xml:space="preserve">Ремонт поэтажного электрощита кв.57</t>
  </si>
  <si>
    <t xml:space="preserve">14 /367</t>
  </si>
  <si>
    <t xml:space="preserve">декабрь</t>
  </si>
  <si>
    <t xml:space="preserve">Восстановление ц отопления кв.9</t>
  </si>
  <si>
    <t xml:space="preserve">Акт на аварийность          от 04.12.2025г., согласно договора               </t>
  </si>
  <si>
    <t xml:space="preserve">14 /419</t>
  </si>
  <si>
    <t xml:space="preserve">Очистка кровли от снега и наледи </t>
  </si>
  <si>
    <t xml:space="preserve">Письмо УЖКХ №8614/17-22               от 28.12.2022г.</t>
  </si>
  <si>
    <t xml:space="preserve">Работы по чистке крыши от снега и сбитие сосулек (по периметру от края 1 м)</t>
  </si>
  <si>
    <r>
      <rPr>
        <sz val="7"/>
        <rFont val="Arial"/>
        <family val="2"/>
        <charset val="204"/>
      </rPr>
      <t xml:space="preserve">Письмо ГЖИ             №ДК-105-23            от 10.03.2023;                Акт от 10.03.2023г.       </t>
    </r>
    <r>
      <rPr>
        <sz val="6"/>
        <rFont val="Arial"/>
        <family val="2"/>
        <charset val="204"/>
      </rPr>
      <t xml:space="preserve">ИП Рыбальченко М.В.</t>
    </r>
  </si>
  <si>
    <t xml:space="preserve">Замена ц отопления в подвале 6под.</t>
  </si>
  <si>
    <t xml:space="preserve">Акт на аварийность          от 05.12.2025г., согласно договора               </t>
  </si>
  <si>
    <t xml:space="preserve">14 /420</t>
  </si>
  <si>
    <t xml:space="preserve">Очистка кровли от снега и наледи - февраль 2023г. Д.№14/057 (Выполнено на основании:  Письмо УЖКХ №8614/17-22 от 28.12.22г.)</t>
  </si>
  <si>
    <t xml:space="preserve">дом (раз)</t>
  </si>
  <si>
    <t xml:space="preserve">По заявлению собственников жилого дома</t>
  </si>
  <si>
    <t xml:space="preserve">ВСЕГО: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C317" activeCellId="0" sqref="C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8.25" hidden="true" customHeight="tru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7" t="s">
        <v>21</v>
      </c>
      <c r="F9" s="18" t="n">
        <v>17</v>
      </c>
      <c r="G9" s="19" t="n">
        <v>17748.5</v>
      </c>
      <c r="H9" s="20"/>
      <c r="I9" s="21" t="s">
        <v>22</v>
      </c>
      <c r="J9" s="14" t="s">
        <v>23</v>
      </c>
    </row>
    <row r="10" customFormat="false" ht="39" hidden="true" customHeight="tru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7" t="s">
        <v>21</v>
      </c>
      <c r="F10" s="18" t="n">
        <v>5</v>
      </c>
      <c r="G10" s="19" t="n">
        <v>13072.53</v>
      </c>
      <c r="H10" s="20"/>
      <c r="I10" s="21" t="s">
        <v>22</v>
      </c>
      <c r="J10" s="14" t="s">
        <v>27</v>
      </c>
    </row>
    <row r="11" customFormat="false" ht="38.25" hidden="true" customHeight="true" outlineLevel="0" collapsed="false">
      <c r="A11" s="13" t="s">
        <v>17</v>
      </c>
      <c r="B11" s="14" t="s">
        <v>28</v>
      </c>
      <c r="C11" s="15" t="s">
        <v>29</v>
      </c>
      <c r="D11" s="16" t="s">
        <v>30</v>
      </c>
      <c r="E11" s="17" t="s">
        <v>21</v>
      </c>
      <c r="F11" s="18" t="n">
        <v>4</v>
      </c>
      <c r="G11" s="19" t="n">
        <v>11224.45</v>
      </c>
      <c r="H11" s="20"/>
      <c r="I11" s="21" t="s">
        <v>31</v>
      </c>
      <c r="J11" s="14" t="s">
        <v>32</v>
      </c>
    </row>
    <row r="12" customFormat="false" ht="38.25" hidden="true" customHeight="true" outlineLevel="0" collapsed="false">
      <c r="A12" s="13" t="s">
        <v>17</v>
      </c>
      <c r="B12" s="14" t="s">
        <v>33</v>
      </c>
      <c r="C12" s="15" t="s">
        <v>34</v>
      </c>
      <c r="D12" s="16" t="s">
        <v>35</v>
      </c>
      <c r="E12" s="17" t="s">
        <v>36</v>
      </c>
      <c r="F12" s="14" t="n">
        <v>6</v>
      </c>
      <c r="G12" s="19" t="n">
        <v>8120.94</v>
      </c>
      <c r="H12" s="20"/>
      <c r="I12" s="21" t="s">
        <v>31</v>
      </c>
      <c r="J12" s="14" t="s">
        <v>37</v>
      </c>
    </row>
    <row r="13" customFormat="false" ht="38.25" hidden="true" customHeight="true" outlineLevel="0" collapsed="false">
      <c r="A13" s="13" t="s">
        <v>17</v>
      </c>
      <c r="B13" s="22" t="s">
        <v>38</v>
      </c>
      <c r="C13" s="15" t="s">
        <v>39</v>
      </c>
      <c r="D13" s="16" t="s">
        <v>40</v>
      </c>
      <c r="E13" s="17" t="s">
        <v>36</v>
      </c>
      <c r="F13" s="14" t="n">
        <v>1</v>
      </c>
      <c r="G13" s="19" t="n">
        <v>2433.33</v>
      </c>
      <c r="H13" s="20"/>
      <c r="I13" s="21" t="s">
        <v>22</v>
      </c>
      <c r="J13" s="14" t="s">
        <v>41</v>
      </c>
    </row>
    <row r="14" customFormat="false" ht="39" hidden="true" customHeight="false" outlineLevel="0" collapsed="false">
      <c r="A14" s="13" t="s">
        <v>17</v>
      </c>
      <c r="B14" s="14" t="s">
        <v>42</v>
      </c>
      <c r="C14" s="15" t="s">
        <v>43</v>
      </c>
      <c r="D14" s="16" t="s">
        <v>44</v>
      </c>
      <c r="E14" s="17" t="s">
        <v>45</v>
      </c>
      <c r="F14" s="14" t="n">
        <v>4</v>
      </c>
      <c r="G14" s="19" t="n">
        <v>11351.41</v>
      </c>
      <c r="H14" s="20"/>
      <c r="I14" s="21" t="s">
        <v>46</v>
      </c>
      <c r="J14" s="14" t="s">
        <v>47</v>
      </c>
    </row>
    <row r="15" customFormat="false" ht="48" hidden="true" customHeight="true" outlineLevel="0" collapsed="false">
      <c r="A15" s="13" t="s">
        <v>17</v>
      </c>
      <c r="B15" s="14" t="s">
        <v>48</v>
      </c>
      <c r="C15" s="15" t="s">
        <v>43</v>
      </c>
      <c r="D15" s="23" t="s">
        <v>49</v>
      </c>
      <c r="E15" s="24" t="s">
        <v>50</v>
      </c>
      <c r="F15" s="25" t="n">
        <v>1</v>
      </c>
      <c r="G15" s="19" t="n">
        <v>1667.86</v>
      </c>
      <c r="H15" s="26"/>
      <c r="I15" s="21" t="s">
        <v>51</v>
      </c>
      <c r="J15" s="14" t="s">
        <v>52</v>
      </c>
    </row>
    <row r="16" customFormat="false" ht="48" hidden="true" customHeight="true" outlineLevel="0" collapsed="false">
      <c r="A16" s="13" t="s">
        <v>17</v>
      </c>
      <c r="B16" s="22" t="s">
        <v>53</v>
      </c>
      <c r="C16" s="15" t="s">
        <v>54</v>
      </c>
      <c r="D16" s="23" t="s">
        <v>49</v>
      </c>
      <c r="E16" s="24" t="s">
        <v>50</v>
      </c>
      <c r="F16" s="25" t="n">
        <v>1</v>
      </c>
      <c r="G16" s="19" t="n">
        <v>9384.26</v>
      </c>
      <c r="H16" s="26"/>
      <c r="I16" s="21" t="s">
        <v>55</v>
      </c>
      <c r="J16" s="22" t="s">
        <v>56</v>
      </c>
    </row>
    <row r="17" customFormat="false" ht="37.5" hidden="true" customHeight="true" outlineLevel="0" collapsed="false">
      <c r="A17" s="13" t="s">
        <v>17</v>
      </c>
      <c r="B17" s="14" t="s">
        <v>57</v>
      </c>
      <c r="C17" s="15" t="s">
        <v>58</v>
      </c>
      <c r="D17" s="16" t="s">
        <v>59</v>
      </c>
      <c r="E17" s="17" t="s">
        <v>60</v>
      </c>
      <c r="F17" s="14" t="n">
        <v>1</v>
      </c>
      <c r="G17" s="19" t="n">
        <v>17000</v>
      </c>
      <c r="H17" s="20"/>
      <c r="I17" s="21" t="s">
        <v>61</v>
      </c>
      <c r="J17" s="14" t="s">
        <v>62</v>
      </c>
    </row>
    <row r="18" customFormat="false" ht="38.25" hidden="true" customHeight="true" outlineLevel="0" collapsed="false">
      <c r="A18" s="13" t="s">
        <v>17</v>
      </c>
      <c r="B18" s="22" t="s">
        <v>63</v>
      </c>
      <c r="C18" s="15" t="s">
        <v>58</v>
      </c>
      <c r="D18" s="16" t="s">
        <v>40</v>
      </c>
      <c r="E18" s="17" t="s">
        <v>36</v>
      </c>
      <c r="F18" s="14" t="n">
        <v>1</v>
      </c>
      <c r="G18" s="19" t="n">
        <v>2857.73</v>
      </c>
      <c r="H18" s="20"/>
      <c r="I18" s="21" t="s">
        <v>64</v>
      </c>
      <c r="J18" s="14" t="s">
        <v>65</v>
      </c>
    </row>
    <row r="19" customFormat="false" ht="38.25" hidden="true" customHeight="true" outlineLevel="0" collapsed="false">
      <c r="A19" s="13" t="s">
        <v>17</v>
      </c>
      <c r="B19" s="22" t="s">
        <v>66</v>
      </c>
      <c r="C19" s="15" t="s">
        <v>67</v>
      </c>
      <c r="D19" s="16" t="s">
        <v>40</v>
      </c>
      <c r="E19" s="17" t="s">
        <v>36</v>
      </c>
      <c r="F19" s="14" t="n">
        <v>1</v>
      </c>
      <c r="G19" s="19" t="n">
        <v>2433.33</v>
      </c>
      <c r="H19" s="20"/>
      <c r="I19" s="21" t="s">
        <v>64</v>
      </c>
      <c r="J19" s="14" t="s">
        <v>68</v>
      </c>
    </row>
    <row r="20" customFormat="false" ht="38.25" hidden="true" customHeight="true" outlineLevel="0" collapsed="false">
      <c r="A20" s="13" t="s">
        <v>17</v>
      </c>
      <c r="B20" s="22" t="s">
        <v>69</v>
      </c>
      <c r="C20" s="15" t="s">
        <v>70</v>
      </c>
      <c r="D20" s="16" t="s">
        <v>40</v>
      </c>
      <c r="E20" s="17" t="s">
        <v>36</v>
      </c>
      <c r="F20" s="14" t="n">
        <v>1</v>
      </c>
      <c r="G20" s="19" t="n">
        <v>2433.33</v>
      </c>
      <c r="H20" s="20"/>
      <c r="I20" s="21" t="s">
        <v>64</v>
      </c>
      <c r="J20" s="14" t="s">
        <v>71</v>
      </c>
    </row>
    <row r="21" customFormat="false" ht="38.25" hidden="true" customHeight="true" outlineLevel="0" collapsed="false">
      <c r="A21" s="13" t="s">
        <v>17</v>
      </c>
      <c r="B21" s="22" t="s">
        <v>72</v>
      </c>
      <c r="C21" s="15" t="s">
        <v>73</v>
      </c>
      <c r="D21" s="16" t="s">
        <v>74</v>
      </c>
      <c r="E21" s="17" t="s">
        <v>36</v>
      </c>
      <c r="F21" s="14" t="n">
        <v>1</v>
      </c>
      <c r="G21" s="19" t="n">
        <v>2433.33</v>
      </c>
      <c r="H21" s="20"/>
      <c r="I21" s="21" t="s">
        <v>64</v>
      </c>
      <c r="J21" s="14" t="s">
        <v>75</v>
      </c>
    </row>
    <row r="22" customFormat="false" ht="38.25" hidden="true" customHeight="true" outlineLevel="0" collapsed="false">
      <c r="A22" s="13" t="s">
        <v>17</v>
      </c>
      <c r="B22" s="22" t="s">
        <v>76</v>
      </c>
      <c r="C22" s="15" t="s">
        <v>77</v>
      </c>
      <c r="D22" s="16" t="s">
        <v>74</v>
      </c>
      <c r="E22" s="17" t="s">
        <v>36</v>
      </c>
      <c r="F22" s="14" t="n">
        <v>1</v>
      </c>
      <c r="G22" s="19" t="n">
        <v>2433.33</v>
      </c>
      <c r="H22" s="20"/>
      <c r="I22" s="21" t="s">
        <v>64</v>
      </c>
      <c r="J22" s="14" t="s">
        <v>78</v>
      </c>
    </row>
    <row r="23" customFormat="false" ht="38.25" hidden="true" customHeight="true" outlineLevel="0" collapsed="false">
      <c r="A23" s="13" t="s">
        <v>17</v>
      </c>
      <c r="B23" s="22" t="s">
        <v>79</v>
      </c>
      <c r="C23" s="15" t="s">
        <v>80</v>
      </c>
      <c r="D23" s="16" t="s">
        <v>74</v>
      </c>
      <c r="E23" s="17" t="s">
        <v>36</v>
      </c>
      <c r="F23" s="14" t="n">
        <v>1</v>
      </c>
      <c r="G23" s="19" t="n">
        <v>2433.33</v>
      </c>
      <c r="H23" s="20"/>
      <c r="I23" s="21" t="s">
        <v>64</v>
      </c>
      <c r="J23" s="14" t="s">
        <v>81</v>
      </c>
    </row>
    <row r="24" customFormat="false" ht="38.25" hidden="true" customHeight="true" outlineLevel="0" collapsed="false">
      <c r="A24" s="13" t="s">
        <v>17</v>
      </c>
      <c r="B24" s="22" t="s">
        <v>82</v>
      </c>
      <c r="C24" s="15" t="s">
        <v>54</v>
      </c>
      <c r="D24" s="16" t="s">
        <v>83</v>
      </c>
      <c r="E24" s="17" t="s">
        <v>21</v>
      </c>
      <c r="F24" s="18" t="n">
        <v>2</v>
      </c>
      <c r="G24" s="19" t="n">
        <v>2919.62</v>
      </c>
      <c r="H24" s="20"/>
      <c r="I24" s="21" t="s">
        <v>84</v>
      </c>
      <c r="J24" s="14" t="s">
        <v>85</v>
      </c>
    </row>
    <row r="25" customFormat="false" ht="37.5" hidden="true" customHeight="true" outlineLevel="0" collapsed="false">
      <c r="A25" s="13" t="s">
        <v>17</v>
      </c>
      <c r="B25" s="14" t="s">
        <v>86</v>
      </c>
      <c r="C25" s="15" t="s">
        <v>58</v>
      </c>
      <c r="D25" s="16" t="s">
        <v>87</v>
      </c>
      <c r="E25" s="17" t="s">
        <v>50</v>
      </c>
      <c r="F25" s="14" t="n">
        <v>1</v>
      </c>
      <c r="G25" s="19" t="n">
        <v>10949.12</v>
      </c>
      <c r="H25" s="20"/>
      <c r="I25" s="21" t="s">
        <v>22</v>
      </c>
      <c r="J25" s="14" t="s">
        <v>88</v>
      </c>
    </row>
    <row r="26" customFormat="false" ht="38.25" hidden="true" customHeight="true" outlineLevel="0" collapsed="false">
      <c r="A26" s="13" t="s">
        <v>17</v>
      </c>
      <c r="B26" s="22" t="s">
        <v>89</v>
      </c>
      <c r="C26" s="15" t="s">
        <v>90</v>
      </c>
      <c r="D26" s="16" t="s">
        <v>91</v>
      </c>
      <c r="E26" s="17" t="s">
        <v>21</v>
      </c>
      <c r="F26" s="18" t="n">
        <v>22</v>
      </c>
      <c r="G26" s="19" t="n">
        <v>33467.62</v>
      </c>
      <c r="H26" s="20"/>
      <c r="I26" s="21" t="s">
        <v>92</v>
      </c>
      <c r="J26" s="14" t="s">
        <v>93</v>
      </c>
    </row>
    <row r="27" customFormat="false" ht="38.25" hidden="true" customHeight="true" outlineLevel="0" collapsed="false">
      <c r="A27" s="13" t="s">
        <v>17</v>
      </c>
      <c r="B27" s="22" t="s">
        <v>94</v>
      </c>
      <c r="C27" s="15" t="s">
        <v>95</v>
      </c>
      <c r="D27" s="16" t="s">
        <v>96</v>
      </c>
      <c r="E27" s="17" t="s">
        <v>36</v>
      </c>
      <c r="F27" s="14" t="n">
        <v>1</v>
      </c>
      <c r="G27" s="19" t="n">
        <v>9838.57</v>
      </c>
      <c r="H27" s="20"/>
      <c r="I27" s="21" t="s">
        <v>97</v>
      </c>
      <c r="J27" s="14" t="s">
        <v>98</v>
      </c>
    </row>
    <row r="28" customFormat="false" ht="39" hidden="true" customHeight="false" outlineLevel="0" collapsed="false">
      <c r="A28" s="13" t="s">
        <v>17</v>
      </c>
      <c r="B28" s="14" t="s">
        <v>99</v>
      </c>
      <c r="C28" s="15" t="s">
        <v>100</v>
      </c>
      <c r="D28" s="16" t="s">
        <v>101</v>
      </c>
      <c r="E28" s="17" t="s">
        <v>45</v>
      </c>
      <c r="F28" s="14" t="n">
        <v>10</v>
      </c>
      <c r="G28" s="19" t="n">
        <v>16294.27</v>
      </c>
      <c r="H28" s="20"/>
      <c r="I28" s="21" t="s">
        <v>22</v>
      </c>
      <c r="J28" s="14" t="s">
        <v>102</v>
      </c>
    </row>
    <row r="29" customFormat="false" ht="37.5" hidden="true" customHeight="true" outlineLevel="0" collapsed="false">
      <c r="A29" s="13" t="s">
        <v>17</v>
      </c>
      <c r="B29" s="14" t="s">
        <v>103</v>
      </c>
      <c r="C29" s="15" t="s">
        <v>77</v>
      </c>
      <c r="D29" s="16" t="s">
        <v>59</v>
      </c>
      <c r="E29" s="17" t="s">
        <v>60</v>
      </c>
      <c r="F29" s="14" t="n">
        <v>1</v>
      </c>
      <c r="G29" s="19" t="n">
        <v>8000</v>
      </c>
      <c r="H29" s="20"/>
      <c r="I29" s="21" t="s">
        <v>104</v>
      </c>
      <c r="J29" s="14" t="s">
        <v>105</v>
      </c>
    </row>
    <row r="30" customFormat="false" ht="38.25" hidden="true" customHeight="false" outlineLevel="0" collapsed="false">
      <c r="A30" s="13" t="s">
        <v>17</v>
      </c>
      <c r="B30" s="22" t="s">
        <v>106</v>
      </c>
      <c r="C30" s="15" t="s">
        <v>107</v>
      </c>
      <c r="D30" s="16" t="s">
        <v>108</v>
      </c>
      <c r="E30" s="17" t="s">
        <v>109</v>
      </c>
      <c r="F30" s="14" t="n">
        <v>2</v>
      </c>
      <c r="G30" s="19" t="n">
        <v>30664.33</v>
      </c>
      <c r="H30" s="20"/>
      <c r="I30" s="27" t="s">
        <v>110</v>
      </c>
      <c r="J30" s="22" t="s">
        <v>111</v>
      </c>
    </row>
    <row r="31" customFormat="false" ht="38.25" hidden="true" customHeight="true" outlineLevel="0" collapsed="false">
      <c r="A31" s="13" t="s">
        <v>17</v>
      </c>
      <c r="B31" s="22" t="s">
        <v>112</v>
      </c>
      <c r="C31" s="15" t="s">
        <v>54</v>
      </c>
      <c r="D31" s="16" t="s">
        <v>113</v>
      </c>
      <c r="E31" s="17" t="s">
        <v>36</v>
      </c>
      <c r="F31" s="14" t="n">
        <v>3</v>
      </c>
      <c r="G31" s="19" t="n">
        <v>1950.14</v>
      </c>
      <c r="H31" s="20"/>
      <c r="I31" s="21" t="s">
        <v>114</v>
      </c>
      <c r="J31" s="14" t="s">
        <v>115</v>
      </c>
    </row>
    <row r="32" customFormat="false" ht="38.25" hidden="true" customHeight="true" outlineLevel="0" collapsed="false">
      <c r="A32" s="13" t="s">
        <v>17</v>
      </c>
      <c r="B32" s="22" t="s">
        <v>116</v>
      </c>
      <c r="C32" s="15" t="s">
        <v>117</v>
      </c>
      <c r="D32" s="16" t="s">
        <v>118</v>
      </c>
      <c r="E32" s="17" t="s">
        <v>36</v>
      </c>
      <c r="F32" s="14" t="n">
        <v>1</v>
      </c>
      <c r="G32" s="19" t="n">
        <v>1908.27</v>
      </c>
      <c r="H32" s="20"/>
      <c r="I32" s="21" t="s">
        <v>119</v>
      </c>
      <c r="J32" s="14" t="s">
        <v>120</v>
      </c>
    </row>
    <row r="33" customFormat="false" ht="30" hidden="true" customHeight="true" outlineLevel="0" collapsed="false">
      <c r="A33" s="13" t="s">
        <v>17</v>
      </c>
      <c r="B33" s="22" t="s">
        <v>121</v>
      </c>
      <c r="C33" s="15" t="s">
        <v>122</v>
      </c>
      <c r="D33" s="16" t="s">
        <v>123</v>
      </c>
      <c r="E33" s="17" t="s">
        <v>21</v>
      </c>
      <c r="F33" s="18" t="n">
        <v>56</v>
      </c>
      <c r="G33" s="19" t="n">
        <v>111983.92</v>
      </c>
      <c r="H33" s="20"/>
      <c r="I33" s="21" t="s">
        <v>124</v>
      </c>
      <c r="J33" s="14" t="s">
        <v>125</v>
      </c>
    </row>
    <row r="34" customFormat="false" ht="37.5" hidden="true" customHeight="true" outlineLevel="0" collapsed="false">
      <c r="A34" s="13" t="s">
        <v>17</v>
      </c>
      <c r="B34" s="14" t="s">
        <v>126</v>
      </c>
      <c r="C34" s="15" t="s">
        <v>127</v>
      </c>
      <c r="D34" s="16" t="s">
        <v>128</v>
      </c>
      <c r="E34" s="17" t="s">
        <v>36</v>
      </c>
      <c r="F34" s="14" t="n">
        <v>7</v>
      </c>
      <c r="G34" s="19" t="n">
        <v>6508.56</v>
      </c>
      <c r="H34" s="20"/>
      <c r="I34" s="21" t="s">
        <v>129</v>
      </c>
      <c r="J34" s="14" t="s">
        <v>130</v>
      </c>
    </row>
    <row r="35" customFormat="false" ht="38.25" hidden="true" customHeight="true" outlineLevel="0" collapsed="false">
      <c r="A35" s="13" t="s">
        <v>17</v>
      </c>
      <c r="B35" s="22" t="s">
        <v>131</v>
      </c>
      <c r="C35" s="15" t="s">
        <v>132</v>
      </c>
      <c r="D35" s="16" t="s">
        <v>133</v>
      </c>
      <c r="E35" s="17" t="s">
        <v>36</v>
      </c>
      <c r="F35" s="14" t="n">
        <v>1</v>
      </c>
      <c r="G35" s="19" t="n">
        <v>9834.64</v>
      </c>
      <c r="H35" s="20"/>
      <c r="I35" s="21" t="s">
        <v>22</v>
      </c>
      <c r="J35" s="14" t="s">
        <v>134</v>
      </c>
    </row>
    <row r="36" customFormat="false" ht="38.25" hidden="true" customHeight="true" outlineLevel="0" collapsed="false">
      <c r="A36" s="13" t="s">
        <v>17</v>
      </c>
      <c r="B36" s="22" t="s">
        <v>135</v>
      </c>
      <c r="C36" s="15" t="s">
        <v>100</v>
      </c>
      <c r="D36" s="16" t="s">
        <v>136</v>
      </c>
      <c r="E36" s="17" t="s">
        <v>36</v>
      </c>
      <c r="F36" s="14" t="n">
        <v>2</v>
      </c>
      <c r="G36" s="19" t="n">
        <v>2603.99</v>
      </c>
      <c r="H36" s="20"/>
      <c r="I36" s="21" t="s">
        <v>22</v>
      </c>
      <c r="J36" s="14" t="s">
        <v>137</v>
      </c>
    </row>
    <row r="37" customFormat="false" ht="24.75" hidden="true" customHeight="true" outlineLevel="0" collapsed="false">
      <c r="A37" s="28"/>
      <c r="B37" s="29"/>
      <c r="C37" s="30" t="s">
        <v>138</v>
      </c>
      <c r="D37" s="31"/>
      <c r="E37" s="32"/>
      <c r="F37" s="29"/>
      <c r="G37" s="33" t="n">
        <f aca="false">SUM(G9:G36)</f>
        <v>353950.71</v>
      </c>
      <c r="H37" s="34"/>
      <c r="I37" s="35"/>
      <c r="J37" s="29"/>
    </row>
    <row r="38" s="12" customFormat="true" ht="12.75" hidden="true" customHeight="false" outlineLevel="0" collapsed="false">
      <c r="A38" s="11" t="n">
        <v>1</v>
      </c>
      <c r="B38" s="11" t="n">
        <v>2</v>
      </c>
      <c r="C38" s="11" t="n">
        <v>3</v>
      </c>
      <c r="D38" s="11" t="n">
        <v>4</v>
      </c>
      <c r="E38" s="11" t="n">
        <v>5</v>
      </c>
      <c r="F38" s="11" t="n">
        <v>6</v>
      </c>
      <c r="G38" s="11" t="n">
        <v>7</v>
      </c>
      <c r="H38" s="11"/>
      <c r="I38" s="11" t="n">
        <v>8</v>
      </c>
      <c r="J38" s="11" t="n">
        <v>9</v>
      </c>
    </row>
    <row r="39" customFormat="false" ht="39.75" hidden="true" customHeight="true" outlineLevel="0" collapsed="false">
      <c r="A39" s="13" t="s">
        <v>139</v>
      </c>
      <c r="B39" s="14" t="s">
        <v>18</v>
      </c>
      <c r="C39" s="15" t="s">
        <v>140</v>
      </c>
      <c r="D39" s="16" t="s">
        <v>141</v>
      </c>
      <c r="E39" s="17" t="s">
        <v>36</v>
      </c>
      <c r="F39" s="14" t="n">
        <v>3</v>
      </c>
      <c r="G39" s="19" t="n">
        <v>2790.23</v>
      </c>
      <c r="H39" s="20"/>
      <c r="I39" s="21" t="s">
        <v>142</v>
      </c>
      <c r="J39" s="14" t="s">
        <v>143</v>
      </c>
    </row>
    <row r="40" customFormat="false" ht="39.75" hidden="true" customHeight="true" outlineLevel="0" collapsed="false">
      <c r="A40" s="13" t="s">
        <v>139</v>
      </c>
      <c r="B40" s="14" t="s">
        <v>24</v>
      </c>
      <c r="C40" s="15" t="s">
        <v>144</v>
      </c>
      <c r="D40" s="16" t="s">
        <v>145</v>
      </c>
      <c r="E40" s="17" t="s">
        <v>36</v>
      </c>
      <c r="F40" s="14" t="n">
        <v>6</v>
      </c>
      <c r="G40" s="19" t="n">
        <v>10665.06</v>
      </c>
      <c r="H40" s="20"/>
      <c r="I40" s="21" t="s">
        <v>142</v>
      </c>
      <c r="J40" s="14" t="s">
        <v>146</v>
      </c>
    </row>
    <row r="41" customFormat="false" ht="38.25" hidden="true" customHeight="true" outlineLevel="0" collapsed="false">
      <c r="A41" s="13" t="s">
        <v>139</v>
      </c>
      <c r="B41" s="22" t="s">
        <v>28</v>
      </c>
      <c r="C41" s="15" t="s">
        <v>54</v>
      </c>
      <c r="D41" s="16" t="s">
        <v>147</v>
      </c>
      <c r="E41" s="17" t="s">
        <v>21</v>
      </c>
      <c r="F41" s="18" t="n">
        <v>4</v>
      </c>
      <c r="G41" s="19" t="n">
        <v>11540.09</v>
      </c>
      <c r="H41" s="20"/>
      <c r="I41" s="21" t="s">
        <v>148</v>
      </c>
      <c r="J41" s="14" t="s">
        <v>149</v>
      </c>
    </row>
    <row r="42" customFormat="false" ht="38.25" hidden="true" customHeight="true" outlineLevel="0" collapsed="false">
      <c r="A42" s="13" t="s">
        <v>139</v>
      </c>
      <c r="B42" s="22" t="s">
        <v>33</v>
      </c>
      <c r="C42" s="15" t="s">
        <v>150</v>
      </c>
      <c r="D42" s="16" t="s">
        <v>151</v>
      </c>
      <c r="E42" s="17" t="s">
        <v>152</v>
      </c>
      <c r="F42" s="18" t="n">
        <v>4</v>
      </c>
      <c r="G42" s="19" t="n">
        <v>2794.99</v>
      </c>
      <c r="H42" s="20"/>
      <c r="I42" s="21" t="s">
        <v>142</v>
      </c>
      <c r="J42" s="14" t="s">
        <v>153</v>
      </c>
    </row>
    <row r="43" customFormat="false" ht="38.25" hidden="true" customHeight="true" outlineLevel="0" collapsed="false">
      <c r="A43" s="13" t="s">
        <v>139</v>
      </c>
      <c r="B43" s="22" t="s">
        <v>38</v>
      </c>
      <c r="C43" s="15" t="s">
        <v>154</v>
      </c>
      <c r="D43" s="16" t="s">
        <v>155</v>
      </c>
      <c r="E43" s="17" t="s">
        <v>21</v>
      </c>
      <c r="F43" s="18" t="n">
        <v>5</v>
      </c>
      <c r="G43" s="19" t="n">
        <v>7160.29</v>
      </c>
      <c r="H43" s="20"/>
      <c r="I43" s="21" t="s">
        <v>148</v>
      </c>
      <c r="J43" s="14" t="s">
        <v>156</v>
      </c>
    </row>
    <row r="44" customFormat="false" ht="39.75" hidden="true" customHeight="true" outlineLevel="0" collapsed="false">
      <c r="A44" s="13" t="s">
        <v>139</v>
      </c>
      <c r="B44" s="14" t="s">
        <v>42</v>
      </c>
      <c r="C44" s="15" t="s">
        <v>157</v>
      </c>
      <c r="D44" s="16" t="s">
        <v>158</v>
      </c>
      <c r="E44" s="17" t="s">
        <v>36</v>
      </c>
      <c r="F44" s="14" t="n">
        <v>4</v>
      </c>
      <c r="G44" s="19" t="n">
        <v>3866.75</v>
      </c>
      <c r="H44" s="20"/>
      <c r="I44" s="21" t="s">
        <v>159</v>
      </c>
      <c r="J44" s="14" t="s">
        <v>160</v>
      </c>
    </row>
    <row r="45" customFormat="false" ht="39.75" hidden="true" customHeight="true" outlineLevel="0" collapsed="false">
      <c r="A45" s="13" t="s">
        <v>139</v>
      </c>
      <c r="B45" s="14" t="s">
        <v>48</v>
      </c>
      <c r="C45" s="15" t="s">
        <v>90</v>
      </c>
      <c r="D45" s="16" t="s">
        <v>161</v>
      </c>
      <c r="E45" s="17" t="s">
        <v>36</v>
      </c>
      <c r="F45" s="14" t="n">
        <v>7</v>
      </c>
      <c r="G45" s="19" t="n">
        <v>48113.81</v>
      </c>
      <c r="H45" s="20"/>
      <c r="I45" s="21" t="s">
        <v>162</v>
      </c>
      <c r="J45" s="14" t="s">
        <v>163</v>
      </c>
    </row>
    <row r="46" customFormat="false" ht="38.25" hidden="true" customHeight="true" outlineLevel="0" collapsed="false">
      <c r="A46" s="13" t="s">
        <v>139</v>
      </c>
      <c r="B46" s="22" t="s">
        <v>53</v>
      </c>
      <c r="C46" s="15" t="s">
        <v>43</v>
      </c>
      <c r="D46" s="16" t="s">
        <v>164</v>
      </c>
      <c r="E46" s="17" t="s">
        <v>21</v>
      </c>
      <c r="F46" s="18" t="n">
        <v>11</v>
      </c>
      <c r="G46" s="19" t="n">
        <v>2556.39</v>
      </c>
      <c r="H46" s="20"/>
      <c r="I46" s="21" t="s">
        <v>159</v>
      </c>
      <c r="J46" s="14" t="s">
        <v>165</v>
      </c>
    </row>
    <row r="47" customFormat="false" ht="38.25" hidden="true" customHeight="true" outlineLevel="0" collapsed="false">
      <c r="A47" s="13" t="s">
        <v>139</v>
      </c>
      <c r="B47" s="22" t="s">
        <v>57</v>
      </c>
      <c r="C47" s="15" t="s">
        <v>166</v>
      </c>
      <c r="D47" s="16" t="s">
        <v>74</v>
      </c>
      <c r="E47" s="17" t="s">
        <v>36</v>
      </c>
      <c r="F47" s="14" t="n">
        <v>1</v>
      </c>
      <c r="G47" s="19" t="n">
        <v>2433.33</v>
      </c>
      <c r="H47" s="20"/>
      <c r="I47" s="21" t="s">
        <v>159</v>
      </c>
      <c r="J47" s="14" t="s">
        <v>167</v>
      </c>
    </row>
    <row r="48" customFormat="false" ht="38.25" hidden="true" customHeight="true" outlineLevel="0" collapsed="false">
      <c r="A48" s="13" t="s">
        <v>139</v>
      </c>
      <c r="B48" s="22" t="s">
        <v>63</v>
      </c>
      <c r="C48" s="15" t="s">
        <v>80</v>
      </c>
      <c r="D48" s="16" t="s">
        <v>168</v>
      </c>
      <c r="E48" s="17" t="s">
        <v>36</v>
      </c>
      <c r="F48" s="14" t="n">
        <v>2</v>
      </c>
      <c r="G48" s="19" t="n">
        <v>3084.11</v>
      </c>
      <c r="H48" s="20"/>
      <c r="I48" s="21" t="s">
        <v>159</v>
      </c>
      <c r="J48" s="14" t="s">
        <v>169</v>
      </c>
    </row>
    <row r="49" customFormat="false" ht="38.25" hidden="true" customHeight="true" outlineLevel="0" collapsed="false">
      <c r="A49" s="13" t="s">
        <v>139</v>
      </c>
      <c r="B49" s="22" t="s">
        <v>66</v>
      </c>
      <c r="C49" s="16" t="s">
        <v>170</v>
      </c>
      <c r="D49" s="16" t="s">
        <v>171</v>
      </c>
      <c r="E49" s="17" t="s">
        <v>36</v>
      </c>
      <c r="F49" s="14" t="n">
        <v>1</v>
      </c>
      <c r="G49" s="19" t="n">
        <v>1908.27</v>
      </c>
      <c r="H49" s="20"/>
      <c r="I49" s="21" t="s">
        <v>172</v>
      </c>
      <c r="J49" s="14" t="s">
        <v>173</v>
      </c>
    </row>
    <row r="50" customFormat="false" ht="39.75" hidden="true" customHeight="true" outlineLevel="0" collapsed="false">
      <c r="A50" s="13" t="s">
        <v>139</v>
      </c>
      <c r="B50" s="14" t="s">
        <v>69</v>
      </c>
      <c r="C50" s="15" t="s">
        <v>174</v>
      </c>
      <c r="D50" s="16" t="s">
        <v>175</v>
      </c>
      <c r="E50" s="17" t="s">
        <v>36</v>
      </c>
      <c r="F50" s="14" t="n">
        <v>4</v>
      </c>
      <c r="G50" s="19" t="n">
        <v>2668.79</v>
      </c>
      <c r="H50" s="20"/>
      <c r="I50" s="21" t="s">
        <v>176</v>
      </c>
      <c r="J50" s="14" t="s">
        <v>177</v>
      </c>
    </row>
    <row r="51" customFormat="false" ht="39.75" hidden="true" customHeight="true" outlineLevel="0" collapsed="false">
      <c r="A51" s="13" t="s">
        <v>139</v>
      </c>
      <c r="B51" s="14" t="s">
        <v>72</v>
      </c>
      <c r="C51" s="15" t="s">
        <v>178</v>
      </c>
      <c r="D51" s="16" t="s">
        <v>179</v>
      </c>
      <c r="E51" s="17" t="s">
        <v>36</v>
      </c>
      <c r="F51" s="14" t="n">
        <v>3</v>
      </c>
      <c r="G51" s="19" t="n">
        <v>2262.73</v>
      </c>
      <c r="H51" s="20"/>
      <c r="I51" s="21" t="s">
        <v>180</v>
      </c>
      <c r="J51" s="14" t="s">
        <v>181</v>
      </c>
    </row>
    <row r="52" customFormat="false" ht="39.75" hidden="true" customHeight="true" outlineLevel="0" collapsed="false">
      <c r="A52" s="13" t="s">
        <v>139</v>
      </c>
      <c r="B52" s="14" t="s">
        <v>76</v>
      </c>
      <c r="C52" s="15" t="s">
        <v>25</v>
      </c>
      <c r="D52" s="16" t="s">
        <v>182</v>
      </c>
      <c r="E52" s="17" t="s">
        <v>36</v>
      </c>
      <c r="F52" s="14" t="n">
        <v>2</v>
      </c>
      <c r="G52" s="19" t="n">
        <v>11756.81</v>
      </c>
      <c r="H52" s="20"/>
      <c r="I52" s="21" t="s">
        <v>180</v>
      </c>
      <c r="J52" s="14" t="s">
        <v>183</v>
      </c>
    </row>
    <row r="53" customFormat="false" ht="38.25" hidden="true" customHeight="true" outlineLevel="0" collapsed="false">
      <c r="A53" s="13" t="s">
        <v>139</v>
      </c>
      <c r="B53" s="22" t="s">
        <v>79</v>
      </c>
      <c r="C53" s="15" t="s">
        <v>184</v>
      </c>
      <c r="D53" s="16" t="s">
        <v>185</v>
      </c>
      <c r="E53" s="17" t="s">
        <v>21</v>
      </c>
      <c r="F53" s="18" t="n">
        <v>4.5</v>
      </c>
      <c r="G53" s="19" t="n">
        <v>7352.19</v>
      </c>
      <c r="H53" s="20"/>
      <c r="I53" s="21" t="s">
        <v>186</v>
      </c>
      <c r="J53" s="14" t="s">
        <v>187</v>
      </c>
    </row>
    <row r="54" customFormat="false" ht="38.25" hidden="true" customHeight="true" outlineLevel="0" collapsed="false">
      <c r="A54" s="13" t="s">
        <v>139</v>
      </c>
      <c r="B54" s="22" t="s">
        <v>82</v>
      </c>
      <c r="C54" s="15" t="s">
        <v>154</v>
      </c>
      <c r="D54" s="16" t="s">
        <v>188</v>
      </c>
      <c r="E54" s="17" t="s">
        <v>21</v>
      </c>
      <c r="F54" s="18" t="n">
        <v>8</v>
      </c>
      <c r="G54" s="19" t="n">
        <v>14632.38</v>
      </c>
      <c r="H54" s="20"/>
      <c r="I54" s="21" t="s">
        <v>189</v>
      </c>
      <c r="J54" s="14" t="s">
        <v>190</v>
      </c>
    </row>
    <row r="55" customFormat="false" ht="38.25" hidden="true" customHeight="true" outlineLevel="0" collapsed="false">
      <c r="A55" s="13" t="s">
        <v>139</v>
      </c>
      <c r="B55" s="22" t="s">
        <v>82</v>
      </c>
      <c r="C55" s="15" t="s">
        <v>191</v>
      </c>
      <c r="D55" s="16" t="s">
        <v>192</v>
      </c>
      <c r="E55" s="17" t="s">
        <v>21</v>
      </c>
      <c r="F55" s="18" t="n">
        <v>8</v>
      </c>
      <c r="G55" s="19" t="n">
        <v>13751.03</v>
      </c>
      <c r="H55" s="20"/>
      <c r="I55" s="21" t="s">
        <v>193</v>
      </c>
      <c r="J55" s="14" t="s">
        <v>194</v>
      </c>
    </row>
    <row r="56" customFormat="false" ht="38.25" hidden="true" customHeight="true" outlineLevel="0" collapsed="false">
      <c r="A56" s="13" t="s">
        <v>139</v>
      </c>
      <c r="B56" s="22" t="s">
        <v>86</v>
      </c>
      <c r="C56" s="15" t="s">
        <v>117</v>
      </c>
      <c r="D56" s="16" t="s">
        <v>195</v>
      </c>
      <c r="E56" s="17" t="s">
        <v>21</v>
      </c>
      <c r="F56" s="18" t="n">
        <v>20.5</v>
      </c>
      <c r="G56" s="19" t="n">
        <v>40788.65</v>
      </c>
      <c r="H56" s="20"/>
      <c r="I56" s="21" t="s">
        <v>189</v>
      </c>
      <c r="J56" s="14" t="s">
        <v>196</v>
      </c>
      <c r="K56" s="0" t="s">
        <v>197</v>
      </c>
    </row>
    <row r="57" customFormat="false" ht="25.5" hidden="true" customHeight="false" outlineLevel="0" collapsed="false">
      <c r="A57" s="13" t="s">
        <v>139</v>
      </c>
      <c r="B57" s="14" t="s">
        <v>89</v>
      </c>
      <c r="C57" s="15" t="s">
        <v>34</v>
      </c>
      <c r="D57" s="16" t="s">
        <v>198</v>
      </c>
      <c r="E57" s="17" t="s">
        <v>36</v>
      </c>
      <c r="F57" s="14" t="n">
        <v>1</v>
      </c>
      <c r="G57" s="19" t="n">
        <v>45003.83</v>
      </c>
      <c r="H57" s="20"/>
      <c r="I57" s="21" t="s">
        <v>199</v>
      </c>
      <c r="J57" s="14" t="s">
        <v>200</v>
      </c>
    </row>
    <row r="58" customFormat="false" ht="38.25" hidden="true" customHeight="true" outlineLevel="0" collapsed="false">
      <c r="A58" s="13" t="s">
        <v>139</v>
      </c>
      <c r="B58" s="22" t="s">
        <v>94</v>
      </c>
      <c r="C58" s="15" t="s">
        <v>100</v>
      </c>
      <c r="D58" s="16" t="s">
        <v>201</v>
      </c>
      <c r="E58" s="17" t="s">
        <v>36</v>
      </c>
      <c r="F58" s="14" t="n">
        <v>3</v>
      </c>
      <c r="G58" s="19" t="n">
        <v>2311.13</v>
      </c>
      <c r="H58" s="20"/>
      <c r="I58" s="21" t="s">
        <v>172</v>
      </c>
      <c r="J58" s="14" t="s">
        <v>202</v>
      </c>
    </row>
    <row r="59" customFormat="false" ht="38.25" hidden="true" customHeight="true" outlineLevel="0" collapsed="false">
      <c r="A59" s="13" t="s">
        <v>139</v>
      </c>
      <c r="B59" s="22" t="s">
        <v>99</v>
      </c>
      <c r="C59" s="15" t="s">
        <v>73</v>
      </c>
      <c r="D59" s="16" t="s">
        <v>203</v>
      </c>
      <c r="E59" s="17" t="s">
        <v>36</v>
      </c>
      <c r="F59" s="14" t="n">
        <v>4</v>
      </c>
      <c r="G59" s="19" t="n">
        <v>2312.25</v>
      </c>
      <c r="H59" s="20"/>
      <c r="I59" s="21" t="s">
        <v>204</v>
      </c>
      <c r="J59" s="14" t="s">
        <v>205</v>
      </c>
    </row>
    <row r="60" customFormat="false" ht="38.25" hidden="true" customHeight="true" outlineLevel="0" collapsed="false">
      <c r="A60" s="13" t="s">
        <v>139</v>
      </c>
      <c r="B60" s="22" t="s">
        <v>103</v>
      </c>
      <c r="C60" s="15" t="s">
        <v>132</v>
      </c>
      <c r="D60" s="16" t="s">
        <v>40</v>
      </c>
      <c r="E60" s="17" t="s">
        <v>36</v>
      </c>
      <c r="F60" s="14" t="n">
        <v>1</v>
      </c>
      <c r="G60" s="19" t="n">
        <v>1803.38</v>
      </c>
      <c r="H60" s="20"/>
      <c r="I60" s="21" t="s">
        <v>159</v>
      </c>
      <c r="J60" s="14" t="s">
        <v>206</v>
      </c>
    </row>
    <row r="61" customFormat="false" ht="38.25" hidden="true" customHeight="true" outlineLevel="0" collapsed="false">
      <c r="A61" s="13" t="s">
        <v>139</v>
      </c>
      <c r="B61" s="22" t="s">
        <v>106</v>
      </c>
      <c r="C61" s="15" t="s">
        <v>100</v>
      </c>
      <c r="D61" s="16" t="s">
        <v>207</v>
      </c>
      <c r="E61" s="17" t="s">
        <v>36</v>
      </c>
      <c r="F61" s="14" t="n">
        <v>1</v>
      </c>
      <c r="G61" s="19" t="n">
        <v>5880.63</v>
      </c>
      <c r="H61" s="20"/>
      <c r="I61" s="21" t="s">
        <v>208</v>
      </c>
      <c r="J61" s="14" t="s">
        <v>209</v>
      </c>
    </row>
    <row r="62" customFormat="false" ht="38.25" hidden="true" customHeight="true" outlineLevel="0" collapsed="false">
      <c r="A62" s="13" t="s">
        <v>139</v>
      </c>
      <c r="B62" s="22" t="s">
        <v>112</v>
      </c>
      <c r="C62" s="15" t="s">
        <v>210</v>
      </c>
      <c r="D62" s="16" t="s">
        <v>211</v>
      </c>
      <c r="E62" s="17" t="s">
        <v>36</v>
      </c>
      <c r="F62" s="14" t="n">
        <v>3</v>
      </c>
      <c r="G62" s="19" t="n">
        <v>1872.48</v>
      </c>
      <c r="H62" s="20"/>
      <c r="I62" s="21" t="s">
        <v>212</v>
      </c>
      <c r="J62" s="14" t="s">
        <v>213</v>
      </c>
    </row>
    <row r="63" customFormat="false" ht="25.5" hidden="true" customHeight="true" outlineLevel="0" collapsed="false">
      <c r="A63" s="13"/>
      <c r="B63" s="22"/>
      <c r="C63" s="30" t="s">
        <v>138</v>
      </c>
      <c r="D63" s="16"/>
      <c r="E63" s="17"/>
      <c r="F63" s="36"/>
      <c r="G63" s="37" t="n">
        <f aca="false">SUM(G39:G62)</f>
        <v>249309.6</v>
      </c>
      <c r="H63" s="20"/>
      <c r="I63" s="21"/>
      <c r="J63" s="22"/>
    </row>
    <row r="64" s="12" customFormat="true" ht="12.75" hidden="true" customHeight="false" outlineLevel="0" collapsed="false">
      <c r="A64" s="11" t="n">
        <v>1</v>
      </c>
      <c r="B64" s="11" t="n">
        <v>2</v>
      </c>
      <c r="C64" s="11" t="n">
        <v>3</v>
      </c>
      <c r="D64" s="11" t="n">
        <v>4</v>
      </c>
      <c r="E64" s="11" t="n">
        <v>5</v>
      </c>
      <c r="F64" s="11" t="n">
        <v>6</v>
      </c>
      <c r="G64" s="11" t="n">
        <v>7</v>
      </c>
      <c r="H64" s="11"/>
      <c r="I64" s="11" t="n">
        <v>8</v>
      </c>
      <c r="J64" s="11" t="n">
        <v>9</v>
      </c>
    </row>
    <row r="65" customFormat="false" ht="38.25" hidden="true" customHeight="true" outlineLevel="0" collapsed="false">
      <c r="A65" s="13" t="s">
        <v>214</v>
      </c>
      <c r="B65" s="22" t="s">
        <v>18</v>
      </c>
      <c r="C65" s="15" t="s">
        <v>122</v>
      </c>
      <c r="D65" s="16" t="s">
        <v>215</v>
      </c>
      <c r="E65" s="17" t="s">
        <v>21</v>
      </c>
      <c r="F65" s="18" t="n">
        <v>4.25</v>
      </c>
      <c r="G65" s="19" t="n">
        <v>5414.44</v>
      </c>
      <c r="H65" s="20"/>
      <c r="I65" s="21" t="s">
        <v>216</v>
      </c>
      <c r="J65" s="14" t="s">
        <v>217</v>
      </c>
    </row>
    <row r="66" customFormat="false" ht="38.25" hidden="true" customHeight="true" outlineLevel="0" collapsed="false">
      <c r="A66" s="13" t="s">
        <v>214</v>
      </c>
      <c r="B66" s="22" t="s">
        <v>24</v>
      </c>
      <c r="C66" s="15" t="s">
        <v>25</v>
      </c>
      <c r="D66" s="16" t="s">
        <v>218</v>
      </c>
      <c r="E66" s="17" t="s">
        <v>219</v>
      </c>
      <c r="F66" s="36" t="s">
        <v>220</v>
      </c>
      <c r="G66" s="19" t="n">
        <v>12175.56</v>
      </c>
      <c r="H66" s="20" t="s">
        <v>221</v>
      </c>
      <c r="I66" s="21" t="s">
        <v>222</v>
      </c>
      <c r="J66" s="14" t="s">
        <v>223</v>
      </c>
    </row>
    <row r="67" customFormat="false" ht="29.25" hidden="true" customHeight="false" outlineLevel="0" collapsed="false">
      <c r="A67" s="13" t="s">
        <v>214</v>
      </c>
      <c r="B67" s="14" t="s">
        <v>28</v>
      </c>
      <c r="C67" s="15" t="s">
        <v>224</v>
      </c>
      <c r="D67" s="16" t="s">
        <v>225</v>
      </c>
      <c r="E67" s="17" t="s">
        <v>21</v>
      </c>
      <c r="F67" s="18" t="n">
        <v>15.4</v>
      </c>
      <c r="G67" s="19" t="n">
        <v>124162.18</v>
      </c>
      <c r="H67" s="20"/>
      <c r="I67" s="21" t="s">
        <v>226</v>
      </c>
      <c r="J67" s="14" t="s">
        <v>227</v>
      </c>
    </row>
    <row r="68" customFormat="false" ht="39" hidden="true" customHeight="false" outlineLevel="0" collapsed="false">
      <c r="A68" s="13" t="s">
        <v>214</v>
      </c>
      <c r="B68" s="14" t="s">
        <v>33</v>
      </c>
      <c r="C68" s="15" t="s">
        <v>224</v>
      </c>
      <c r="D68" s="16" t="s">
        <v>228</v>
      </c>
      <c r="E68" s="17" t="s">
        <v>45</v>
      </c>
      <c r="F68" s="14" t="n">
        <v>10</v>
      </c>
      <c r="G68" s="19" t="n">
        <v>17244.87</v>
      </c>
      <c r="H68" s="20"/>
      <c r="I68" s="21" t="s">
        <v>222</v>
      </c>
      <c r="J68" s="14" t="s">
        <v>229</v>
      </c>
    </row>
    <row r="69" customFormat="false" ht="38.25" hidden="true" customHeight="true" outlineLevel="0" collapsed="false">
      <c r="A69" s="13" t="s">
        <v>214</v>
      </c>
      <c r="B69" s="22" t="s">
        <v>38</v>
      </c>
      <c r="C69" s="15" t="s">
        <v>230</v>
      </c>
      <c r="D69" s="16" t="s">
        <v>231</v>
      </c>
      <c r="E69" s="17" t="s">
        <v>21</v>
      </c>
      <c r="F69" s="18" t="n">
        <v>1.5</v>
      </c>
      <c r="G69" s="19" t="n">
        <v>2532.35</v>
      </c>
      <c r="H69" s="20"/>
      <c r="I69" s="21" t="s">
        <v>232</v>
      </c>
      <c r="J69" s="14" t="s">
        <v>233</v>
      </c>
    </row>
    <row r="70" customFormat="false" ht="41.25" hidden="true" customHeight="true" outlineLevel="0" collapsed="false">
      <c r="A70" s="13" t="s">
        <v>214</v>
      </c>
      <c r="B70" s="14" t="s">
        <v>42</v>
      </c>
      <c r="C70" s="15" t="s">
        <v>234</v>
      </c>
      <c r="D70" s="16" t="s">
        <v>235</v>
      </c>
      <c r="E70" s="17" t="s">
        <v>109</v>
      </c>
      <c r="F70" s="14" t="n">
        <v>5</v>
      </c>
      <c r="G70" s="19" t="n">
        <v>20369.82</v>
      </c>
      <c r="H70" s="20"/>
      <c r="I70" s="27" t="s">
        <v>236</v>
      </c>
      <c r="J70" s="14" t="s">
        <v>237</v>
      </c>
    </row>
    <row r="71" customFormat="false" ht="41.25" hidden="true" customHeight="true" outlineLevel="0" collapsed="false">
      <c r="A71" s="13" t="s">
        <v>214</v>
      </c>
      <c r="B71" s="14" t="s">
        <v>48</v>
      </c>
      <c r="C71" s="15" t="s">
        <v>54</v>
      </c>
      <c r="D71" s="16" t="s">
        <v>235</v>
      </c>
      <c r="E71" s="17" t="s">
        <v>109</v>
      </c>
      <c r="F71" s="14" t="n">
        <v>1</v>
      </c>
      <c r="G71" s="19" t="n">
        <v>8090.7</v>
      </c>
      <c r="H71" s="20"/>
      <c r="I71" s="21" t="s">
        <v>238</v>
      </c>
      <c r="J71" s="14" t="s">
        <v>239</v>
      </c>
    </row>
    <row r="72" customFormat="false" ht="48.75" hidden="true" customHeight="false" outlineLevel="0" collapsed="false">
      <c r="A72" s="13" t="s">
        <v>214</v>
      </c>
      <c r="B72" s="14" t="s">
        <v>53</v>
      </c>
      <c r="C72" s="15" t="s">
        <v>122</v>
      </c>
      <c r="D72" s="16" t="s">
        <v>240</v>
      </c>
      <c r="E72" s="17" t="s">
        <v>241</v>
      </c>
      <c r="F72" s="36" t="s">
        <v>242</v>
      </c>
      <c r="G72" s="19" t="n">
        <v>19993.99</v>
      </c>
      <c r="H72" s="20" t="s">
        <v>243</v>
      </c>
      <c r="I72" s="21" t="s">
        <v>244</v>
      </c>
      <c r="J72" s="14" t="s">
        <v>245</v>
      </c>
    </row>
    <row r="73" customFormat="false" ht="38.25" hidden="true" customHeight="true" outlineLevel="0" collapsed="false">
      <c r="A73" s="13" t="s">
        <v>214</v>
      </c>
      <c r="B73" s="22" t="s">
        <v>57</v>
      </c>
      <c r="C73" s="15" t="s">
        <v>178</v>
      </c>
      <c r="D73" s="16" t="s">
        <v>246</v>
      </c>
      <c r="E73" s="17" t="s">
        <v>21</v>
      </c>
      <c r="F73" s="18" t="n">
        <v>9</v>
      </c>
      <c r="G73" s="19" t="n">
        <v>27096.87</v>
      </c>
      <c r="H73" s="20"/>
      <c r="I73" s="21" t="s">
        <v>247</v>
      </c>
      <c r="J73" s="14" t="s">
        <v>248</v>
      </c>
    </row>
    <row r="74" customFormat="false" ht="38.25" hidden="true" customHeight="true" outlineLevel="0" collapsed="false">
      <c r="A74" s="13" t="s">
        <v>214</v>
      </c>
      <c r="B74" s="22" t="s">
        <v>63</v>
      </c>
      <c r="C74" s="15" t="s">
        <v>25</v>
      </c>
      <c r="D74" s="16" t="s">
        <v>249</v>
      </c>
      <c r="E74" s="17" t="s">
        <v>21</v>
      </c>
      <c r="F74" s="18" t="n">
        <v>6</v>
      </c>
      <c r="G74" s="19" t="n">
        <v>9904.37</v>
      </c>
      <c r="H74" s="20"/>
      <c r="I74" s="21" t="s">
        <v>250</v>
      </c>
      <c r="J74" s="14" t="s">
        <v>251</v>
      </c>
    </row>
    <row r="75" customFormat="false" ht="38.25" hidden="true" customHeight="true" outlineLevel="0" collapsed="false">
      <c r="A75" s="13" t="s">
        <v>214</v>
      </c>
      <c r="B75" s="22" t="s">
        <v>66</v>
      </c>
      <c r="C75" s="15" t="s">
        <v>140</v>
      </c>
      <c r="D75" s="16" t="s">
        <v>252</v>
      </c>
      <c r="E75" s="17" t="s">
        <v>253</v>
      </c>
      <c r="F75" s="18" t="n">
        <v>1.8</v>
      </c>
      <c r="G75" s="19" t="n">
        <v>2310.5</v>
      </c>
      <c r="H75" s="20"/>
      <c r="I75" s="21" t="s">
        <v>247</v>
      </c>
      <c r="J75" s="14" t="s">
        <v>254</v>
      </c>
    </row>
    <row r="76" customFormat="false" ht="41.25" hidden="true" customHeight="true" outlineLevel="0" collapsed="false">
      <c r="A76" s="13" t="s">
        <v>214</v>
      </c>
      <c r="B76" s="14" t="s">
        <v>69</v>
      </c>
      <c r="C76" s="15" t="s">
        <v>255</v>
      </c>
      <c r="D76" s="16" t="s">
        <v>235</v>
      </c>
      <c r="E76" s="17" t="s">
        <v>109</v>
      </c>
      <c r="F76" s="14" t="n">
        <v>2</v>
      </c>
      <c r="G76" s="19" t="n">
        <v>22386.96</v>
      </c>
      <c r="H76" s="20"/>
      <c r="I76" s="21" t="s">
        <v>256</v>
      </c>
      <c r="J76" s="14" t="s">
        <v>257</v>
      </c>
    </row>
    <row r="77" customFormat="false" ht="38.25" hidden="true" customHeight="true" outlineLevel="0" collapsed="false">
      <c r="A77" s="13" t="s">
        <v>214</v>
      </c>
      <c r="B77" s="22" t="s">
        <v>72</v>
      </c>
      <c r="C77" s="15" t="s">
        <v>157</v>
      </c>
      <c r="D77" s="16" t="s">
        <v>258</v>
      </c>
      <c r="E77" s="17" t="s">
        <v>21</v>
      </c>
      <c r="F77" s="18" t="n">
        <v>9</v>
      </c>
      <c r="G77" s="19" t="n">
        <v>4323.72</v>
      </c>
      <c r="H77" s="20"/>
      <c r="I77" s="21" t="s">
        <v>247</v>
      </c>
      <c r="J77" s="14" t="s">
        <v>259</v>
      </c>
    </row>
    <row r="78" customFormat="false" ht="38.25" hidden="true" customHeight="true" outlineLevel="0" collapsed="false">
      <c r="A78" s="13" t="s">
        <v>214</v>
      </c>
      <c r="B78" s="22" t="s">
        <v>76</v>
      </c>
      <c r="C78" s="15" t="s">
        <v>19</v>
      </c>
      <c r="D78" s="16" t="s">
        <v>260</v>
      </c>
      <c r="E78" s="17" t="s">
        <v>21</v>
      </c>
      <c r="F78" s="18" t="n">
        <v>13.4</v>
      </c>
      <c r="G78" s="19" t="n">
        <v>6363.62</v>
      </c>
      <c r="H78" s="20"/>
      <c r="I78" s="21" t="s">
        <v>247</v>
      </c>
      <c r="J78" s="14" t="s">
        <v>261</v>
      </c>
    </row>
    <row r="79" customFormat="false" ht="38.25" hidden="true" customHeight="true" outlineLevel="0" collapsed="false">
      <c r="A79" s="13" t="s">
        <v>214</v>
      </c>
      <c r="B79" s="22" t="s">
        <v>79</v>
      </c>
      <c r="C79" s="15" t="s">
        <v>122</v>
      </c>
      <c r="D79" s="16" t="s">
        <v>262</v>
      </c>
      <c r="E79" s="17" t="s">
        <v>263</v>
      </c>
      <c r="F79" s="36" t="s">
        <v>264</v>
      </c>
      <c r="G79" s="19" t="n">
        <v>9217.23</v>
      </c>
      <c r="H79" s="20" t="s">
        <v>265</v>
      </c>
      <c r="I79" s="21" t="s">
        <v>266</v>
      </c>
      <c r="J79" s="14" t="s">
        <v>267</v>
      </c>
    </row>
    <row r="80" customFormat="false" ht="39" hidden="true" customHeight="false" outlineLevel="0" collapsed="false">
      <c r="A80" s="13" t="s">
        <v>214</v>
      </c>
      <c r="B80" s="22" t="s">
        <v>82</v>
      </c>
      <c r="C80" s="15" t="s">
        <v>268</v>
      </c>
      <c r="D80" s="16" t="s">
        <v>269</v>
      </c>
      <c r="E80" s="17" t="s">
        <v>36</v>
      </c>
      <c r="F80" s="14" t="n">
        <v>12</v>
      </c>
      <c r="G80" s="19" t="n">
        <v>5941.5</v>
      </c>
      <c r="H80" s="20"/>
      <c r="I80" s="21" t="s">
        <v>270</v>
      </c>
      <c r="J80" s="22" t="s">
        <v>271</v>
      </c>
    </row>
    <row r="81" customFormat="false" ht="39" hidden="true" customHeight="false" outlineLevel="0" collapsed="false">
      <c r="A81" s="13" t="s">
        <v>214</v>
      </c>
      <c r="B81" s="22" t="s">
        <v>86</v>
      </c>
      <c r="C81" s="15" t="s">
        <v>184</v>
      </c>
      <c r="D81" s="16" t="s">
        <v>272</v>
      </c>
      <c r="E81" s="17" t="s">
        <v>36</v>
      </c>
      <c r="F81" s="14" t="n">
        <v>3</v>
      </c>
      <c r="G81" s="19" t="n">
        <v>2288.1</v>
      </c>
      <c r="H81" s="20"/>
      <c r="I81" s="21" t="s">
        <v>247</v>
      </c>
      <c r="J81" s="22" t="s">
        <v>273</v>
      </c>
    </row>
    <row r="82" customFormat="false" ht="25.5" hidden="true" customHeight="false" outlineLevel="0" collapsed="false">
      <c r="A82" s="13" t="s">
        <v>214</v>
      </c>
      <c r="B82" s="14" t="s">
        <v>89</v>
      </c>
      <c r="C82" s="15" t="s">
        <v>34</v>
      </c>
      <c r="D82" s="16" t="s">
        <v>274</v>
      </c>
      <c r="E82" s="17" t="s">
        <v>36</v>
      </c>
      <c r="F82" s="14" t="n">
        <v>1</v>
      </c>
      <c r="G82" s="19" t="n">
        <v>45003.83</v>
      </c>
      <c r="H82" s="20"/>
      <c r="I82" s="21" t="s">
        <v>199</v>
      </c>
      <c r="J82" s="14" t="s">
        <v>275</v>
      </c>
    </row>
    <row r="83" customFormat="false" ht="25.5" hidden="true" customHeight="false" outlineLevel="0" collapsed="false">
      <c r="A83" s="13" t="s">
        <v>214</v>
      </c>
      <c r="B83" s="14" t="s">
        <v>94</v>
      </c>
      <c r="C83" s="15" t="s">
        <v>34</v>
      </c>
      <c r="D83" s="16" t="s">
        <v>276</v>
      </c>
      <c r="E83" s="17" t="s">
        <v>36</v>
      </c>
      <c r="F83" s="14" t="n">
        <v>1</v>
      </c>
      <c r="G83" s="19" t="n">
        <v>45003.83</v>
      </c>
      <c r="H83" s="20"/>
      <c r="I83" s="21" t="s">
        <v>199</v>
      </c>
      <c r="J83" s="14" t="s">
        <v>277</v>
      </c>
    </row>
    <row r="84" customFormat="false" ht="38.25" hidden="true" customHeight="true" outlineLevel="0" collapsed="false">
      <c r="A84" s="13" t="s">
        <v>214</v>
      </c>
      <c r="B84" s="22" t="s">
        <v>99</v>
      </c>
      <c r="C84" s="15" t="s">
        <v>70</v>
      </c>
      <c r="D84" s="16" t="s">
        <v>278</v>
      </c>
      <c r="E84" s="17" t="s">
        <v>21</v>
      </c>
      <c r="F84" s="18" t="n">
        <v>15</v>
      </c>
      <c r="G84" s="19" t="n">
        <v>28778.05</v>
      </c>
      <c r="H84" s="20"/>
      <c r="I84" s="21" t="s">
        <v>279</v>
      </c>
      <c r="J84" s="14" t="s">
        <v>280</v>
      </c>
    </row>
    <row r="85" customFormat="false" ht="38.25" hidden="true" customHeight="true" outlineLevel="0" collapsed="false">
      <c r="A85" s="13" t="s">
        <v>214</v>
      </c>
      <c r="B85" s="22" t="s">
        <v>103</v>
      </c>
      <c r="C85" s="15" t="s">
        <v>224</v>
      </c>
      <c r="D85" s="16" t="s">
        <v>281</v>
      </c>
      <c r="E85" s="17" t="s">
        <v>21</v>
      </c>
      <c r="F85" s="18" t="n">
        <v>2</v>
      </c>
      <c r="G85" s="19" t="n">
        <v>4621.36</v>
      </c>
      <c r="H85" s="20"/>
      <c r="I85" s="21" t="s">
        <v>282</v>
      </c>
      <c r="J85" s="14" t="s">
        <v>283</v>
      </c>
    </row>
    <row r="86" customFormat="false" ht="25.5" hidden="true" customHeight="false" outlineLevel="0" collapsed="false">
      <c r="A86" s="13" t="s">
        <v>214</v>
      </c>
      <c r="B86" s="14" t="s">
        <v>106</v>
      </c>
      <c r="C86" s="15" t="s">
        <v>34</v>
      </c>
      <c r="D86" s="16" t="s">
        <v>284</v>
      </c>
      <c r="E86" s="17" t="s">
        <v>36</v>
      </c>
      <c r="F86" s="14" t="n">
        <v>1</v>
      </c>
      <c r="G86" s="19" t="n">
        <v>45003.83</v>
      </c>
      <c r="H86" s="20"/>
      <c r="I86" s="21" t="s">
        <v>199</v>
      </c>
      <c r="J86" s="14" t="s">
        <v>285</v>
      </c>
    </row>
    <row r="87" customFormat="false" ht="40.5" hidden="true" customHeight="true" outlineLevel="0" collapsed="false">
      <c r="A87" s="13" t="s">
        <v>214</v>
      </c>
      <c r="B87" s="22" t="s">
        <v>112</v>
      </c>
      <c r="C87" s="15" t="s">
        <v>268</v>
      </c>
      <c r="D87" s="16" t="s">
        <v>286</v>
      </c>
      <c r="E87" s="17" t="s">
        <v>253</v>
      </c>
      <c r="F87" s="18" t="n">
        <v>36</v>
      </c>
      <c r="G87" s="19" t="n">
        <v>22626.59</v>
      </c>
      <c r="H87" s="20"/>
      <c r="I87" s="27" t="s">
        <v>287</v>
      </c>
      <c r="J87" s="22" t="s">
        <v>288</v>
      </c>
    </row>
    <row r="88" customFormat="false" ht="39" hidden="true" customHeight="false" outlineLevel="0" collapsed="false">
      <c r="A88" s="13" t="s">
        <v>214</v>
      </c>
      <c r="B88" s="22" t="s">
        <v>116</v>
      </c>
      <c r="C88" s="15" t="s">
        <v>289</v>
      </c>
      <c r="D88" s="16" t="s">
        <v>290</v>
      </c>
      <c r="E88" s="17" t="s">
        <v>36</v>
      </c>
      <c r="F88" s="14" t="n">
        <v>1</v>
      </c>
      <c r="G88" s="19" t="n">
        <v>2859.35</v>
      </c>
      <c r="H88" s="20"/>
      <c r="I88" s="21" t="s">
        <v>247</v>
      </c>
      <c r="J88" s="22" t="s">
        <v>291</v>
      </c>
    </row>
    <row r="89" customFormat="false" ht="52.5" hidden="true" customHeight="true" outlineLevel="0" collapsed="false">
      <c r="A89" s="13" t="s">
        <v>214</v>
      </c>
      <c r="B89" s="22" t="s">
        <v>121</v>
      </c>
      <c r="C89" s="15" t="s">
        <v>166</v>
      </c>
      <c r="D89" s="16" t="s">
        <v>292</v>
      </c>
      <c r="E89" s="17" t="s">
        <v>293</v>
      </c>
      <c r="F89" s="36" t="s">
        <v>294</v>
      </c>
      <c r="G89" s="19" t="n">
        <v>6400.55</v>
      </c>
      <c r="H89" s="20" t="s">
        <v>295</v>
      </c>
      <c r="I89" s="27" t="s">
        <v>296</v>
      </c>
      <c r="J89" s="22" t="s">
        <v>297</v>
      </c>
    </row>
    <row r="90" customFormat="false" ht="57" hidden="true" customHeight="true" outlineLevel="0" collapsed="false">
      <c r="A90" s="13" t="s">
        <v>214</v>
      </c>
      <c r="B90" s="22" t="s">
        <v>126</v>
      </c>
      <c r="C90" s="15" t="s">
        <v>67</v>
      </c>
      <c r="D90" s="16" t="s">
        <v>298</v>
      </c>
      <c r="E90" s="17" t="s">
        <v>293</v>
      </c>
      <c r="F90" s="36" t="s">
        <v>299</v>
      </c>
      <c r="G90" s="19" t="n">
        <v>16527.97</v>
      </c>
      <c r="H90" s="20" t="s">
        <v>300</v>
      </c>
      <c r="I90" s="27" t="s">
        <v>301</v>
      </c>
      <c r="J90" s="22" t="s">
        <v>302</v>
      </c>
    </row>
    <row r="91" customFormat="false" ht="38.25" hidden="true" customHeight="true" outlineLevel="0" collapsed="false">
      <c r="A91" s="13" t="s">
        <v>214</v>
      </c>
      <c r="B91" s="22" t="s">
        <v>131</v>
      </c>
      <c r="C91" s="16" t="s">
        <v>303</v>
      </c>
      <c r="D91" s="16" t="s">
        <v>304</v>
      </c>
      <c r="E91" s="17" t="s">
        <v>36</v>
      </c>
      <c r="F91" s="14" t="n">
        <v>1</v>
      </c>
      <c r="G91" s="19" t="n">
        <v>1824.77</v>
      </c>
      <c r="H91" s="20"/>
      <c r="I91" s="21" t="s">
        <v>305</v>
      </c>
      <c r="J91" s="22" t="s">
        <v>306</v>
      </c>
    </row>
    <row r="92" customFormat="false" ht="39" hidden="true" customHeight="false" outlineLevel="0" collapsed="false">
      <c r="A92" s="13" t="s">
        <v>214</v>
      </c>
      <c r="B92" s="22" t="s">
        <v>135</v>
      </c>
      <c r="C92" s="15" t="s">
        <v>234</v>
      </c>
      <c r="D92" s="16" t="s">
        <v>307</v>
      </c>
      <c r="E92" s="17" t="s">
        <v>36</v>
      </c>
      <c r="F92" s="14" t="n">
        <v>1</v>
      </c>
      <c r="G92" s="19" t="n">
        <v>20752.65</v>
      </c>
      <c r="H92" s="20"/>
      <c r="I92" s="21" t="s">
        <v>247</v>
      </c>
      <c r="J92" s="22" t="s">
        <v>308</v>
      </c>
    </row>
    <row r="93" customFormat="false" ht="64.5" hidden="true" customHeight="true" outlineLevel="0" collapsed="false">
      <c r="A93" s="13" t="s">
        <v>214</v>
      </c>
      <c r="B93" s="22" t="s">
        <v>131</v>
      </c>
      <c r="C93" s="15" t="s">
        <v>90</v>
      </c>
      <c r="D93" s="16" t="s">
        <v>309</v>
      </c>
      <c r="E93" s="17" t="s">
        <v>310</v>
      </c>
      <c r="F93" s="36" t="s">
        <v>311</v>
      </c>
      <c r="G93" s="19" t="n">
        <v>63549.52</v>
      </c>
      <c r="H93" s="20" t="s">
        <v>312</v>
      </c>
      <c r="I93" s="27" t="s">
        <v>313</v>
      </c>
      <c r="J93" s="14" t="s">
        <v>314</v>
      </c>
    </row>
    <row r="94" customFormat="false" ht="28.5" hidden="true" customHeight="true" outlineLevel="0" collapsed="false">
      <c r="A94" s="28"/>
      <c r="B94" s="29"/>
      <c r="C94" s="30" t="s">
        <v>138</v>
      </c>
      <c r="D94" s="31"/>
      <c r="E94" s="32"/>
      <c r="F94" s="38"/>
      <c r="G94" s="33" t="n">
        <f aca="false">SUM(G65:G93)</f>
        <v>602769.08</v>
      </c>
      <c r="H94" s="34"/>
      <c r="I94" s="35"/>
      <c r="J94" s="29"/>
    </row>
    <row r="95" s="12" customFormat="true" ht="12.75" hidden="true" customHeight="false" outlineLevel="0" collapsed="false">
      <c r="A95" s="11" t="n">
        <v>1</v>
      </c>
      <c r="B95" s="11" t="n">
        <v>2</v>
      </c>
      <c r="C95" s="11" t="n">
        <v>3</v>
      </c>
      <c r="D95" s="11" t="n">
        <v>4</v>
      </c>
      <c r="E95" s="11" t="n">
        <v>5</v>
      </c>
      <c r="F95" s="11" t="n">
        <v>6</v>
      </c>
      <c r="G95" s="11" t="n">
        <v>7</v>
      </c>
      <c r="H95" s="11"/>
      <c r="I95" s="11" t="n">
        <v>8</v>
      </c>
      <c r="J95" s="11" t="n">
        <v>9</v>
      </c>
    </row>
    <row r="96" customFormat="false" ht="38.25" hidden="true" customHeight="true" outlineLevel="0" collapsed="false">
      <c r="A96" s="13" t="s">
        <v>315</v>
      </c>
      <c r="B96" s="22" t="s">
        <v>18</v>
      </c>
      <c r="C96" s="15" t="s">
        <v>29</v>
      </c>
      <c r="D96" s="16" t="s">
        <v>278</v>
      </c>
      <c r="E96" s="17" t="s">
        <v>21</v>
      </c>
      <c r="F96" s="18" t="n">
        <v>7</v>
      </c>
      <c r="G96" s="19" t="n">
        <v>12397.26</v>
      </c>
      <c r="H96" s="20"/>
      <c r="I96" s="21" t="s">
        <v>316</v>
      </c>
      <c r="J96" s="14" t="s">
        <v>317</v>
      </c>
    </row>
    <row r="97" customFormat="false" ht="37.5" hidden="true" customHeight="true" outlineLevel="0" collapsed="false">
      <c r="A97" s="13" t="s">
        <v>315</v>
      </c>
      <c r="B97" s="14" t="s">
        <v>24</v>
      </c>
      <c r="C97" s="15" t="s">
        <v>144</v>
      </c>
      <c r="D97" s="16" t="s">
        <v>318</v>
      </c>
      <c r="E97" s="17" t="s">
        <v>319</v>
      </c>
      <c r="F97" s="14" t="n">
        <v>6</v>
      </c>
      <c r="G97" s="19" t="n">
        <v>6572.57</v>
      </c>
      <c r="H97" s="20"/>
      <c r="I97" s="21" t="s">
        <v>320</v>
      </c>
      <c r="J97" s="14" t="s">
        <v>321</v>
      </c>
    </row>
    <row r="98" customFormat="false" ht="38.25" hidden="true" customHeight="true" outlineLevel="0" collapsed="false">
      <c r="A98" s="13" t="s">
        <v>315</v>
      </c>
      <c r="B98" s="22" t="s">
        <v>28</v>
      </c>
      <c r="C98" s="15" t="s">
        <v>322</v>
      </c>
      <c r="D98" s="16" t="s">
        <v>323</v>
      </c>
      <c r="E98" s="17" t="s">
        <v>21</v>
      </c>
      <c r="F98" s="18" t="n">
        <v>5</v>
      </c>
      <c r="G98" s="19" t="n">
        <v>13238.17</v>
      </c>
      <c r="H98" s="20"/>
      <c r="I98" s="21" t="s">
        <v>324</v>
      </c>
      <c r="J98" s="14" t="s">
        <v>325</v>
      </c>
    </row>
    <row r="99" customFormat="false" ht="38.25" hidden="true" customHeight="true" outlineLevel="0" collapsed="false">
      <c r="A99" s="13" t="s">
        <v>315</v>
      </c>
      <c r="B99" s="22" t="s">
        <v>33</v>
      </c>
      <c r="C99" s="15" t="s">
        <v>154</v>
      </c>
      <c r="D99" s="16" t="s">
        <v>326</v>
      </c>
      <c r="E99" s="17" t="s">
        <v>36</v>
      </c>
      <c r="F99" s="14" t="n">
        <v>4</v>
      </c>
      <c r="G99" s="19" t="n">
        <v>3562.76</v>
      </c>
      <c r="H99" s="20"/>
      <c r="I99" s="21" t="s">
        <v>327</v>
      </c>
      <c r="J99" s="14" t="s">
        <v>328</v>
      </c>
    </row>
    <row r="100" customFormat="false" ht="49.5" hidden="true" customHeight="false" outlineLevel="0" collapsed="false">
      <c r="A100" s="13" t="s">
        <v>315</v>
      </c>
      <c r="B100" s="22" t="s">
        <v>38</v>
      </c>
      <c r="C100" s="15" t="s">
        <v>117</v>
      </c>
      <c r="D100" s="16" t="s">
        <v>329</v>
      </c>
      <c r="E100" s="17" t="s">
        <v>60</v>
      </c>
      <c r="F100" s="14" t="n">
        <v>1</v>
      </c>
      <c r="G100" s="19" t="n">
        <v>3941.38</v>
      </c>
      <c r="H100" s="20"/>
      <c r="I100" s="27" t="s">
        <v>330</v>
      </c>
      <c r="J100" s="22" t="s">
        <v>331</v>
      </c>
    </row>
    <row r="101" customFormat="false" ht="49.5" hidden="true" customHeight="false" outlineLevel="0" collapsed="false">
      <c r="A101" s="13" t="s">
        <v>315</v>
      </c>
      <c r="B101" s="22" t="s">
        <v>42</v>
      </c>
      <c r="C101" s="15" t="s">
        <v>127</v>
      </c>
      <c r="D101" s="16" t="s">
        <v>329</v>
      </c>
      <c r="E101" s="17" t="s">
        <v>60</v>
      </c>
      <c r="F101" s="14" t="n">
        <v>1</v>
      </c>
      <c r="G101" s="19" t="n">
        <v>3030.26</v>
      </c>
      <c r="H101" s="20"/>
      <c r="I101" s="27" t="s">
        <v>330</v>
      </c>
      <c r="J101" s="22" t="s">
        <v>332</v>
      </c>
    </row>
    <row r="102" customFormat="false" ht="49.5" hidden="true" customHeight="false" outlineLevel="0" collapsed="false">
      <c r="A102" s="13" t="s">
        <v>315</v>
      </c>
      <c r="B102" s="22" t="s">
        <v>48</v>
      </c>
      <c r="C102" s="15" t="s">
        <v>90</v>
      </c>
      <c r="D102" s="16" t="s">
        <v>329</v>
      </c>
      <c r="E102" s="17" t="s">
        <v>60</v>
      </c>
      <c r="F102" s="14" t="n">
        <v>1</v>
      </c>
      <c r="G102" s="19" t="n">
        <v>3941.38</v>
      </c>
      <c r="H102" s="20"/>
      <c r="I102" s="27" t="s">
        <v>330</v>
      </c>
      <c r="J102" s="22" t="s">
        <v>333</v>
      </c>
    </row>
    <row r="103" customFormat="false" ht="49.5" hidden="true" customHeight="false" outlineLevel="0" collapsed="false">
      <c r="A103" s="13" t="s">
        <v>315</v>
      </c>
      <c r="B103" s="22" t="s">
        <v>53</v>
      </c>
      <c r="C103" s="15" t="s">
        <v>70</v>
      </c>
      <c r="D103" s="16" t="s">
        <v>334</v>
      </c>
      <c r="E103" s="17" t="s">
        <v>60</v>
      </c>
      <c r="F103" s="14" t="n">
        <v>1</v>
      </c>
      <c r="G103" s="19" t="n">
        <v>2013.98</v>
      </c>
      <c r="H103" s="20"/>
      <c r="I103" s="27" t="s">
        <v>330</v>
      </c>
      <c r="J103" s="22" t="s">
        <v>335</v>
      </c>
    </row>
    <row r="104" customFormat="false" ht="49.5" hidden="true" customHeight="false" outlineLevel="0" collapsed="false">
      <c r="A104" s="13" t="s">
        <v>315</v>
      </c>
      <c r="B104" s="22" t="s">
        <v>57</v>
      </c>
      <c r="C104" s="15" t="s">
        <v>336</v>
      </c>
      <c r="D104" s="16" t="s">
        <v>337</v>
      </c>
      <c r="E104" s="17" t="s">
        <v>60</v>
      </c>
      <c r="F104" s="14" t="n">
        <v>1</v>
      </c>
      <c r="G104" s="19" t="n">
        <v>2301.71</v>
      </c>
      <c r="H104" s="20"/>
      <c r="I104" s="27" t="s">
        <v>330</v>
      </c>
      <c r="J104" s="22" t="s">
        <v>338</v>
      </c>
    </row>
    <row r="105" customFormat="false" ht="49.5" hidden="true" customHeight="false" outlineLevel="0" collapsed="false">
      <c r="A105" s="13" t="s">
        <v>315</v>
      </c>
      <c r="B105" s="22" t="s">
        <v>63</v>
      </c>
      <c r="C105" s="15" t="s">
        <v>174</v>
      </c>
      <c r="D105" s="16" t="s">
        <v>337</v>
      </c>
      <c r="E105" s="17" t="s">
        <v>60</v>
      </c>
      <c r="F105" s="14" t="n">
        <v>1</v>
      </c>
      <c r="G105" s="19" t="n">
        <v>2301.71</v>
      </c>
      <c r="H105" s="20"/>
      <c r="I105" s="27" t="s">
        <v>330</v>
      </c>
      <c r="J105" s="22" t="s">
        <v>339</v>
      </c>
    </row>
    <row r="106" customFormat="false" ht="38.25" hidden="true" customHeight="true" outlineLevel="0" collapsed="false">
      <c r="A106" s="13" t="s">
        <v>315</v>
      </c>
      <c r="B106" s="22" t="s">
        <v>66</v>
      </c>
      <c r="C106" s="16" t="s">
        <v>340</v>
      </c>
      <c r="D106" s="16" t="s">
        <v>341</v>
      </c>
      <c r="E106" s="17" t="s">
        <v>21</v>
      </c>
      <c r="F106" s="18" t="n">
        <v>11.25</v>
      </c>
      <c r="G106" s="19" t="n">
        <v>14314.08</v>
      </c>
      <c r="H106" s="20"/>
      <c r="I106" s="21" t="s">
        <v>342</v>
      </c>
      <c r="J106" s="14" t="s">
        <v>343</v>
      </c>
    </row>
    <row r="107" customFormat="false" ht="39" hidden="true" customHeight="false" outlineLevel="0" collapsed="false">
      <c r="A107" s="13" t="s">
        <v>315</v>
      </c>
      <c r="B107" s="14" t="s">
        <v>69</v>
      </c>
      <c r="C107" s="15" t="s">
        <v>184</v>
      </c>
      <c r="D107" s="16" t="s">
        <v>344</v>
      </c>
      <c r="E107" s="17" t="s">
        <v>45</v>
      </c>
      <c r="F107" s="14" t="n">
        <v>12</v>
      </c>
      <c r="G107" s="19" t="n">
        <v>12796.38</v>
      </c>
      <c r="H107" s="20"/>
      <c r="I107" s="21" t="s">
        <v>345</v>
      </c>
      <c r="J107" s="14" t="s">
        <v>346</v>
      </c>
    </row>
    <row r="108" customFormat="false" ht="38.25" hidden="true" customHeight="true" outlineLevel="0" collapsed="false">
      <c r="A108" s="13" t="s">
        <v>315</v>
      </c>
      <c r="B108" s="22" t="s">
        <v>72</v>
      </c>
      <c r="C108" s="15" t="s">
        <v>80</v>
      </c>
      <c r="D108" s="16" t="s">
        <v>347</v>
      </c>
      <c r="E108" s="17" t="s">
        <v>36</v>
      </c>
      <c r="F108" s="14" t="n">
        <v>1</v>
      </c>
      <c r="G108" s="19" t="n">
        <v>1824.77</v>
      </c>
      <c r="H108" s="20"/>
      <c r="I108" s="21" t="s">
        <v>316</v>
      </c>
      <c r="J108" s="22" t="s">
        <v>348</v>
      </c>
    </row>
    <row r="109" customFormat="false" ht="38.25" hidden="true" customHeight="true" outlineLevel="0" collapsed="false">
      <c r="A109" s="13" t="s">
        <v>315</v>
      </c>
      <c r="B109" s="22" t="s">
        <v>76</v>
      </c>
      <c r="C109" s="15" t="s">
        <v>157</v>
      </c>
      <c r="D109" s="16" t="s">
        <v>349</v>
      </c>
      <c r="E109" s="17" t="s">
        <v>36</v>
      </c>
      <c r="F109" s="14" t="n">
        <v>4</v>
      </c>
      <c r="G109" s="19" t="n">
        <v>2996.11</v>
      </c>
      <c r="H109" s="20"/>
      <c r="I109" s="21" t="s">
        <v>316</v>
      </c>
      <c r="J109" s="22" t="s">
        <v>350</v>
      </c>
    </row>
    <row r="110" customFormat="false" ht="38.25" hidden="true" customHeight="true" outlineLevel="0" collapsed="false">
      <c r="A110" s="13" t="s">
        <v>315</v>
      </c>
      <c r="B110" s="22" t="s">
        <v>79</v>
      </c>
      <c r="C110" s="15" t="s">
        <v>210</v>
      </c>
      <c r="D110" s="16" t="s">
        <v>351</v>
      </c>
      <c r="E110" s="17" t="s">
        <v>36</v>
      </c>
      <c r="F110" s="14" t="n">
        <v>1</v>
      </c>
      <c r="G110" s="19" t="n">
        <v>1824.77</v>
      </c>
      <c r="H110" s="20"/>
      <c r="I110" s="21" t="s">
        <v>316</v>
      </c>
      <c r="J110" s="22" t="s">
        <v>352</v>
      </c>
    </row>
    <row r="111" customFormat="false" ht="38.25" hidden="true" customHeight="true" outlineLevel="0" collapsed="false">
      <c r="A111" s="13" t="s">
        <v>315</v>
      </c>
      <c r="B111" s="22" t="s">
        <v>82</v>
      </c>
      <c r="C111" s="15" t="s">
        <v>19</v>
      </c>
      <c r="D111" s="16" t="s">
        <v>318</v>
      </c>
      <c r="E111" s="17" t="s">
        <v>36</v>
      </c>
      <c r="F111" s="14" t="n">
        <v>2</v>
      </c>
      <c r="G111" s="19" t="n">
        <v>2153.09</v>
      </c>
      <c r="H111" s="20"/>
      <c r="I111" s="21" t="s">
        <v>353</v>
      </c>
      <c r="J111" s="22" t="s">
        <v>354</v>
      </c>
    </row>
    <row r="112" customFormat="false" ht="38.25" hidden="true" customHeight="true" outlineLevel="0" collapsed="false">
      <c r="A112" s="13" t="s">
        <v>315</v>
      </c>
      <c r="B112" s="22" t="s">
        <v>86</v>
      </c>
      <c r="C112" s="15" t="s">
        <v>73</v>
      </c>
      <c r="D112" s="16" t="s">
        <v>355</v>
      </c>
      <c r="E112" s="17" t="s">
        <v>36</v>
      </c>
      <c r="F112" s="14" t="n">
        <v>1</v>
      </c>
      <c r="G112" s="19" t="n">
        <v>1824.77</v>
      </c>
      <c r="H112" s="20"/>
      <c r="I112" s="21" t="s">
        <v>356</v>
      </c>
      <c r="J112" s="22" t="s">
        <v>357</v>
      </c>
    </row>
    <row r="113" customFormat="false" ht="38.25" hidden="true" customHeight="true" outlineLevel="0" collapsed="false">
      <c r="A113" s="13" t="s">
        <v>315</v>
      </c>
      <c r="B113" s="22" t="s">
        <v>89</v>
      </c>
      <c r="C113" s="15" t="s">
        <v>132</v>
      </c>
      <c r="D113" s="16" t="s">
        <v>347</v>
      </c>
      <c r="E113" s="17" t="s">
        <v>36</v>
      </c>
      <c r="F113" s="14" t="n">
        <v>1</v>
      </c>
      <c r="G113" s="19" t="n">
        <v>1824.77</v>
      </c>
      <c r="H113" s="20"/>
      <c r="I113" s="21" t="s">
        <v>356</v>
      </c>
      <c r="J113" s="22" t="s">
        <v>358</v>
      </c>
    </row>
    <row r="114" customFormat="false" ht="38.25" hidden="true" customHeight="true" outlineLevel="0" collapsed="false">
      <c r="A114" s="13" t="s">
        <v>315</v>
      </c>
      <c r="B114" s="22" t="s">
        <v>94</v>
      </c>
      <c r="C114" s="15" t="s">
        <v>359</v>
      </c>
      <c r="D114" s="16" t="s">
        <v>235</v>
      </c>
      <c r="E114" s="17" t="s">
        <v>109</v>
      </c>
      <c r="F114" s="14" t="n">
        <v>3</v>
      </c>
      <c r="G114" s="19" t="n">
        <v>6802.12</v>
      </c>
      <c r="H114" s="20"/>
      <c r="I114" s="21" t="s">
        <v>316</v>
      </c>
      <c r="J114" s="22" t="s">
        <v>360</v>
      </c>
    </row>
    <row r="115" customFormat="false" ht="41.25" hidden="true" customHeight="true" outlineLevel="0" collapsed="false">
      <c r="A115" s="13" t="s">
        <v>315</v>
      </c>
      <c r="B115" s="22" t="s">
        <v>99</v>
      </c>
      <c r="C115" s="15" t="s">
        <v>43</v>
      </c>
      <c r="D115" s="16" t="s">
        <v>361</v>
      </c>
      <c r="E115" s="17" t="s">
        <v>36</v>
      </c>
      <c r="F115" s="14" t="n">
        <v>1</v>
      </c>
      <c r="G115" s="19" t="n">
        <v>83293.72</v>
      </c>
      <c r="H115" s="20" t="s">
        <v>362</v>
      </c>
      <c r="I115" s="21" t="s">
        <v>363</v>
      </c>
      <c r="J115" s="22" t="s">
        <v>364</v>
      </c>
    </row>
    <row r="116" customFormat="false" ht="38.25" hidden="true" customHeight="true" outlineLevel="0" collapsed="false">
      <c r="A116" s="13" t="s">
        <v>315</v>
      </c>
      <c r="B116" s="22" t="s">
        <v>103</v>
      </c>
      <c r="C116" s="15" t="s">
        <v>154</v>
      </c>
      <c r="D116" s="16" t="s">
        <v>365</v>
      </c>
      <c r="E116" s="17" t="s">
        <v>253</v>
      </c>
      <c r="F116" s="18" t="n">
        <v>6.75</v>
      </c>
      <c r="G116" s="19" t="n">
        <v>9870.57</v>
      </c>
      <c r="H116" s="20"/>
      <c r="I116" s="21" t="s">
        <v>366</v>
      </c>
      <c r="J116" s="22" t="s">
        <v>367</v>
      </c>
    </row>
    <row r="117" customFormat="false" ht="38.25" hidden="true" customHeight="true" outlineLevel="0" collapsed="false">
      <c r="A117" s="13" t="s">
        <v>315</v>
      </c>
      <c r="B117" s="22" t="s">
        <v>106</v>
      </c>
      <c r="C117" s="15" t="s">
        <v>144</v>
      </c>
      <c r="D117" s="16" t="s">
        <v>368</v>
      </c>
      <c r="E117" s="17" t="s">
        <v>36</v>
      </c>
      <c r="F117" s="14" t="n">
        <v>1</v>
      </c>
      <c r="G117" s="19" t="n">
        <v>39942.98</v>
      </c>
      <c r="H117" s="20"/>
      <c r="I117" s="21" t="s">
        <v>316</v>
      </c>
      <c r="J117" s="22" t="s">
        <v>369</v>
      </c>
    </row>
    <row r="118" customFormat="false" ht="36.75" hidden="true" customHeight="true" outlineLevel="0" collapsed="false">
      <c r="A118" s="13" t="s">
        <v>315</v>
      </c>
      <c r="B118" s="22" t="s">
        <v>112</v>
      </c>
      <c r="C118" s="15" t="s">
        <v>210</v>
      </c>
      <c r="D118" s="16" t="s">
        <v>370</v>
      </c>
      <c r="E118" s="17" t="s">
        <v>21</v>
      </c>
      <c r="F118" s="18" t="n">
        <v>1.5</v>
      </c>
      <c r="G118" s="19" t="n">
        <v>3885.55</v>
      </c>
      <c r="H118" s="20"/>
      <c r="I118" s="21" t="s">
        <v>371</v>
      </c>
      <c r="J118" s="14" t="s">
        <v>372</v>
      </c>
    </row>
    <row r="119" customFormat="false" ht="36.75" hidden="true" customHeight="true" outlineLevel="0" collapsed="false">
      <c r="A119" s="13" t="s">
        <v>315</v>
      </c>
      <c r="B119" s="22" t="s">
        <v>116</v>
      </c>
      <c r="C119" s="15" t="s">
        <v>25</v>
      </c>
      <c r="D119" s="16" t="s">
        <v>373</v>
      </c>
      <c r="E119" s="17" t="s">
        <v>21</v>
      </c>
      <c r="F119" s="18" t="n">
        <v>2</v>
      </c>
      <c r="G119" s="19" t="n">
        <v>5113.1</v>
      </c>
      <c r="H119" s="20"/>
      <c r="I119" s="21" t="s">
        <v>374</v>
      </c>
      <c r="J119" s="14" t="s">
        <v>375</v>
      </c>
    </row>
    <row r="120" customFormat="false" ht="36.75" hidden="true" customHeight="true" outlineLevel="0" collapsed="false">
      <c r="A120" s="13" t="s">
        <v>315</v>
      </c>
      <c r="B120" s="22" t="s">
        <v>121</v>
      </c>
      <c r="C120" s="15" t="s">
        <v>376</v>
      </c>
      <c r="D120" s="16" t="s">
        <v>377</v>
      </c>
      <c r="E120" s="17" t="s">
        <v>21</v>
      </c>
      <c r="F120" s="18" t="n">
        <v>5</v>
      </c>
      <c r="G120" s="19" t="n">
        <v>9251.95</v>
      </c>
      <c r="H120" s="20"/>
      <c r="I120" s="21" t="s">
        <v>374</v>
      </c>
      <c r="J120" s="14" t="s">
        <v>378</v>
      </c>
    </row>
    <row r="121" customFormat="false" ht="41.25" hidden="true" customHeight="false" outlineLevel="0" collapsed="false">
      <c r="A121" s="13" t="s">
        <v>315</v>
      </c>
      <c r="B121" s="22" t="s">
        <v>126</v>
      </c>
      <c r="C121" s="15" t="s">
        <v>379</v>
      </c>
      <c r="D121" s="16" t="s">
        <v>380</v>
      </c>
      <c r="E121" s="17" t="s">
        <v>253</v>
      </c>
      <c r="F121" s="18" t="n">
        <v>25</v>
      </c>
      <c r="G121" s="19" t="n">
        <v>11050.06</v>
      </c>
      <c r="H121" s="20"/>
      <c r="I121" s="27" t="s">
        <v>381</v>
      </c>
      <c r="J121" s="22" t="s">
        <v>382</v>
      </c>
    </row>
    <row r="122" customFormat="false" ht="41.25" hidden="true" customHeight="false" outlineLevel="0" collapsed="false">
      <c r="A122" s="13" t="s">
        <v>315</v>
      </c>
      <c r="B122" s="22" t="s">
        <v>131</v>
      </c>
      <c r="C122" s="15" t="s">
        <v>383</v>
      </c>
      <c r="D122" s="16" t="s">
        <v>380</v>
      </c>
      <c r="E122" s="17" t="s">
        <v>253</v>
      </c>
      <c r="F122" s="18" t="n">
        <v>40</v>
      </c>
      <c r="G122" s="19" t="n">
        <v>24707.65</v>
      </c>
      <c r="H122" s="20"/>
      <c r="I122" s="27" t="s">
        <v>381</v>
      </c>
      <c r="J122" s="22" t="s">
        <v>384</v>
      </c>
    </row>
    <row r="123" customFormat="false" ht="41.25" hidden="true" customHeight="false" outlineLevel="0" collapsed="false">
      <c r="A123" s="13" t="s">
        <v>315</v>
      </c>
      <c r="B123" s="22" t="s">
        <v>135</v>
      </c>
      <c r="C123" s="15" t="s">
        <v>385</v>
      </c>
      <c r="D123" s="16" t="s">
        <v>380</v>
      </c>
      <c r="E123" s="17" t="s">
        <v>253</v>
      </c>
      <c r="F123" s="18" t="n">
        <v>16</v>
      </c>
      <c r="G123" s="19" t="n">
        <v>7072.06</v>
      </c>
      <c r="H123" s="20"/>
      <c r="I123" s="27" t="s">
        <v>381</v>
      </c>
      <c r="J123" s="22" t="s">
        <v>386</v>
      </c>
    </row>
    <row r="124" customFormat="false" ht="41.25" hidden="true" customHeight="false" outlineLevel="0" collapsed="false">
      <c r="A124" s="13" t="s">
        <v>315</v>
      </c>
      <c r="B124" s="22" t="s">
        <v>387</v>
      </c>
      <c r="C124" s="15" t="s">
        <v>39</v>
      </c>
      <c r="D124" s="16" t="s">
        <v>380</v>
      </c>
      <c r="E124" s="17" t="s">
        <v>253</v>
      </c>
      <c r="F124" s="18" t="n">
        <v>40</v>
      </c>
      <c r="G124" s="19" t="n">
        <v>19892.88</v>
      </c>
      <c r="H124" s="20"/>
      <c r="I124" s="27" t="s">
        <v>381</v>
      </c>
      <c r="J124" s="22" t="s">
        <v>388</v>
      </c>
    </row>
    <row r="125" customFormat="false" ht="51" hidden="true" customHeight="false" outlineLevel="0" collapsed="false">
      <c r="A125" s="13" t="s">
        <v>315</v>
      </c>
      <c r="B125" s="22" t="s">
        <v>389</v>
      </c>
      <c r="C125" s="15" t="s">
        <v>100</v>
      </c>
      <c r="D125" s="16" t="s">
        <v>390</v>
      </c>
      <c r="E125" s="17" t="s">
        <v>391</v>
      </c>
      <c r="F125" s="36" t="s">
        <v>392</v>
      </c>
      <c r="G125" s="19" t="n">
        <v>41204.23</v>
      </c>
      <c r="H125" s="20" t="s">
        <v>393</v>
      </c>
      <c r="I125" s="27" t="s">
        <v>381</v>
      </c>
      <c r="J125" s="22" t="s">
        <v>394</v>
      </c>
    </row>
    <row r="126" customFormat="false" ht="41.25" hidden="true" customHeight="false" outlineLevel="0" collapsed="false">
      <c r="A126" s="13" t="s">
        <v>315</v>
      </c>
      <c r="B126" s="22" t="s">
        <v>395</v>
      </c>
      <c r="C126" s="15" t="s">
        <v>268</v>
      </c>
      <c r="D126" s="16" t="s">
        <v>380</v>
      </c>
      <c r="E126" s="17" t="s">
        <v>253</v>
      </c>
      <c r="F126" s="18" t="n">
        <v>60</v>
      </c>
      <c r="G126" s="19" t="n">
        <v>26520.23</v>
      </c>
      <c r="H126" s="20"/>
      <c r="I126" s="27" t="s">
        <v>381</v>
      </c>
      <c r="J126" s="22" t="s">
        <v>396</v>
      </c>
    </row>
    <row r="127" customFormat="false" ht="56.25" hidden="true" customHeight="true" outlineLevel="0" collapsed="false">
      <c r="A127" s="13" t="s">
        <v>315</v>
      </c>
      <c r="B127" s="14" t="s">
        <v>397</v>
      </c>
      <c r="C127" s="15" t="s">
        <v>166</v>
      </c>
      <c r="D127" s="16" t="s">
        <v>398</v>
      </c>
      <c r="E127" s="17" t="s">
        <v>399</v>
      </c>
      <c r="F127" s="36" t="s">
        <v>400</v>
      </c>
      <c r="G127" s="19" t="n">
        <v>32641.53</v>
      </c>
      <c r="H127" s="20" t="s">
        <v>401</v>
      </c>
      <c r="I127" s="21" t="s">
        <v>316</v>
      </c>
      <c r="J127" s="14" t="s">
        <v>402</v>
      </c>
    </row>
    <row r="128" customFormat="false" ht="41.25" hidden="true" customHeight="false" outlineLevel="0" collapsed="false">
      <c r="A128" s="13" t="s">
        <v>315</v>
      </c>
      <c r="B128" s="22" t="s">
        <v>403</v>
      </c>
      <c r="C128" s="15" t="s">
        <v>404</v>
      </c>
      <c r="D128" s="16" t="s">
        <v>380</v>
      </c>
      <c r="E128" s="17" t="s">
        <v>253</v>
      </c>
      <c r="F128" s="18" t="n">
        <v>47</v>
      </c>
      <c r="G128" s="19" t="n">
        <v>20774.17</v>
      </c>
      <c r="H128" s="20"/>
      <c r="I128" s="27" t="s">
        <v>381</v>
      </c>
      <c r="J128" s="22" t="s">
        <v>405</v>
      </c>
    </row>
    <row r="129" customFormat="false" ht="41.25" hidden="true" customHeight="false" outlineLevel="0" collapsed="false">
      <c r="A129" s="13" t="s">
        <v>315</v>
      </c>
      <c r="B129" s="22" t="s">
        <v>406</v>
      </c>
      <c r="C129" s="15" t="s">
        <v>29</v>
      </c>
      <c r="D129" s="16" t="s">
        <v>380</v>
      </c>
      <c r="E129" s="17" t="s">
        <v>253</v>
      </c>
      <c r="F129" s="18" t="n">
        <v>14</v>
      </c>
      <c r="G129" s="19" t="n">
        <v>6188.06</v>
      </c>
      <c r="H129" s="20"/>
      <c r="I129" s="27" t="s">
        <v>381</v>
      </c>
      <c r="J129" s="22" t="s">
        <v>407</v>
      </c>
    </row>
    <row r="130" customFormat="false" ht="41.25" hidden="true" customHeight="false" outlineLevel="0" collapsed="false">
      <c r="A130" s="13" t="s">
        <v>315</v>
      </c>
      <c r="B130" s="22" t="s">
        <v>408</v>
      </c>
      <c r="C130" s="15" t="s">
        <v>376</v>
      </c>
      <c r="D130" s="16" t="s">
        <v>409</v>
      </c>
      <c r="E130" s="17" t="s">
        <v>293</v>
      </c>
      <c r="F130" s="36" t="s">
        <v>410</v>
      </c>
      <c r="G130" s="19" t="n">
        <v>15956.2</v>
      </c>
      <c r="H130" s="20" t="s">
        <v>411</v>
      </c>
      <c r="I130" s="27" t="s">
        <v>381</v>
      </c>
      <c r="J130" s="22" t="s">
        <v>412</v>
      </c>
    </row>
    <row r="131" customFormat="false" ht="36.75" hidden="true" customHeight="true" outlineLevel="0" collapsed="false">
      <c r="A131" s="13" t="s">
        <v>315</v>
      </c>
      <c r="B131" s="22" t="s">
        <v>413</v>
      </c>
      <c r="C131" s="15" t="s">
        <v>404</v>
      </c>
      <c r="D131" s="16" t="s">
        <v>414</v>
      </c>
      <c r="E131" s="17" t="s">
        <v>21</v>
      </c>
      <c r="F131" s="18" t="n">
        <v>5</v>
      </c>
      <c r="G131" s="19" t="n">
        <v>11249.21</v>
      </c>
      <c r="H131" s="20"/>
      <c r="I131" s="21" t="s">
        <v>415</v>
      </c>
      <c r="J131" s="14" t="s">
        <v>416</v>
      </c>
    </row>
    <row r="132" customFormat="false" ht="49.5" hidden="true" customHeight="false" outlineLevel="0" collapsed="false">
      <c r="A132" s="13" t="s">
        <v>315</v>
      </c>
      <c r="B132" s="14" t="s">
        <v>417</v>
      </c>
      <c r="C132" s="15" t="s">
        <v>34</v>
      </c>
      <c r="D132" s="16" t="s">
        <v>418</v>
      </c>
      <c r="E132" s="17" t="s">
        <v>36</v>
      </c>
      <c r="F132" s="14" t="n">
        <v>2</v>
      </c>
      <c r="G132" s="19" t="n">
        <v>8858</v>
      </c>
      <c r="H132" s="20"/>
      <c r="I132" s="27" t="s">
        <v>419</v>
      </c>
      <c r="J132" s="14" t="s">
        <v>420</v>
      </c>
    </row>
    <row r="133" customFormat="false" ht="41.25" hidden="true" customHeight="true" outlineLevel="0" collapsed="false">
      <c r="A133" s="13" t="s">
        <v>315</v>
      </c>
      <c r="B133" s="22" t="s">
        <v>421</v>
      </c>
      <c r="C133" s="15" t="s">
        <v>132</v>
      </c>
      <c r="D133" s="16" t="s">
        <v>380</v>
      </c>
      <c r="E133" s="17" t="s">
        <v>253</v>
      </c>
      <c r="F133" s="18" t="n">
        <v>34</v>
      </c>
      <c r="G133" s="19" t="n">
        <v>20493.98</v>
      </c>
      <c r="H133" s="20"/>
      <c r="I133" s="27" t="s">
        <v>381</v>
      </c>
      <c r="J133" s="22" t="s">
        <v>422</v>
      </c>
    </row>
    <row r="134" customFormat="false" ht="41.25" hidden="true" customHeight="true" outlineLevel="0" collapsed="false">
      <c r="A134" s="13" t="s">
        <v>315</v>
      </c>
      <c r="B134" s="22" t="s">
        <v>423</v>
      </c>
      <c r="C134" s="15" t="s">
        <v>144</v>
      </c>
      <c r="D134" s="16" t="s">
        <v>424</v>
      </c>
      <c r="E134" s="17" t="s">
        <v>253</v>
      </c>
      <c r="F134" s="18" t="n">
        <v>48</v>
      </c>
      <c r="G134" s="19" t="n">
        <v>29818.67</v>
      </c>
      <c r="H134" s="20"/>
      <c r="I134" s="21" t="s">
        <v>316</v>
      </c>
      <c r="J134" s="22" t="s">
        <v>425</v>
      </c>
    </row>
    <row r="135" customFormat="false" ht="41.25" hidden="true" customHeight="true" outlineLevel="0" collapsed="false">
      <c r="A135" s="13" t="s">
        <v>315</v>
      </c>
      <c r="B135" s="22" t="s">
        <v>426</v>
      </c>
      <c r="C135" s="15" t="s">
        <v>427</v>
      </c>
      <c r="D135" s="16" t="s">
        <v>428</v>
      </c>
      <c r="E135" s="17" t="s">
        <v>253</v>
      </c>
      <c r="F135" s="18" t="n">
        <v>37</v>
      </c>
      <c r="G135" s="19" t="n">
        <v>22985.2</v>
      </c>
      <c r="H135" s="20"/>
      <c r="I135" s="21" t="s">
        <v>316</v>
      </c>
      <c r="J135" s="22" t="s">
        <v>429</v>
      </c>
      <c r="M135" s="0" t="s">
        <v>197</v>
      </c>
    </row>
    <row r="136" customFormat="false" ht="27.75" hidden="true" customHeight="true" outlineLevel="0" collapsed="false">
      <c r="A136" s="13"/>
      <c r="B136" s="14"/>
      <c r="C136" s="30" t="s">
        <v>138</v>
      </c>
      <c r="D136" s="16"/>
      <c r="E136" s="17"/>
      <c r="F136" s="36"/>
      <c r="G136" s="37" t="n">
        <f aca="false">SUM(G96:G135)</f>
        <v>550432.04</v>
      </c>
      <c r="H136" s="20"/>
      <c r="I136" s="21"/>
      <c r="J136" s="14"/>
    </row>
    <row r="137" customFormat="false" ht="25.5" hidden="true" customHeight="false" outlineLevel="0" collapsed="false">
      <c r="A137" s="13"/>
      <c r="B137" s="22"/>
      <c r="C137" s="39"/>
      <c r="D137" s="40" t="s">
        <v>430</v>
      </c>
      <c r="E137" s="22"/>
      <c r="F137" s="18"/>
      <c r="G137" s="19"/>
      <c r="H137" s="20"/>
      <c r="I137" s="21"/>
      <c r="J137" s="22"/>
    </row>
    <row r="138" customFormat="false" ht="89.25" hidden="true" customHeight="true" outlineLevel="0" collapsed="false">
      <c r="A138" s="13" t="s">
        <v>315</v>
      </c>
      <c r="B138" s="22" t="s">
        <v>431</v>
      </c>
      <c r="C138" s="15" t="s">
        <v>322</v>
      </c>
      <c r="D138" s="16" t="s">
        <v>432</v>
      </c>
      <c r="E138" s="22" t="s">
        <v>433</v>
      </c>
      <c r="F138" s="14" t="n">
        <v>1.077</v>
      </c>
      <c r="G138" s="19" t="n">
        <v>14539.5</v>
      </c>
      <c r="H138" s="20"/>
      <c r="I138" s="41" t="s">
        <v>434</v>
      </c>
      <c r="J138" s="22" t="s">
        <v>435</v>
      </c>
      <c r="L138" s="0" t="s">
        <v>197</v>
      </c>
    </row>
    <row r="139" customFormat="false" ht="27.75" hidden="true" customHeight="true" outlineLevel="0" collapsed="false">
      <c r="A139" s="13"/>
      <c r="B139" s="14"/>
      <c r="C139" s="30" t="s">
        <v>138</v>
      </c>
      <c r="D139" s="16"/>
      <c r="E139" s="17"/>
      <c r="F139" s="36"/>
      <c r="G139" s="37" t="n">
        <f aca="false">G136-G138</f>
        <v>535892.54</v>
      </c>
      <c r="H139" s="20"/>
      <c r="I139" s="21"/>
      <c r="J139" s="14"/>
    </row>
    <row r="140" s="12" customFormat="true" ht="12.75" hidden="true" customHeight="false" outlineLevel="0" collapsed="false">
      <c r="A140" s="11" t="n">
        <v>1</v>
      </c>
      <c r="B140" s="11" t="n">
        <v>2</v>
      </c>
      <c r="C140" s="11" t="n">
        <v>3</v>
      </c>
      <c r="D140" s="11" t="n">
        <v>4</v>
      </c>
      <c r="E140" s="11" t="n">
        <v>5</v>
      </c>
      <c r="F140" s="11" t="n">
        <v>6</v>
      </c>
      <c r="G140" s="11" t="n">
        <v>7</v>
      </c>
      <c r="H140" s="11"/>
      <c r="I140" s="11" t="n">
        <v>8</v>
      </c>
      <c r="J140" s="11" t="n">
        <v>9</v>
      </c>
    </row>
    <row r="141" customFormat="false" ht="39" hidden="true" customHeight="false" outlineLevel="0" collapsed="false">
      <c r="A141" s="13" t="s">
        <v>436</v>
      </c>
      <c r="B141" s="22" t="s">
        <v>18</v>
      </c>
      <c r="C141" s="15" t="s">
        <v>383</v>
      </c>
      <c r="D141" s="16" t="s">
        <v>349</v>
      </c>
      <c r="E141" s="17" t="s">
        <v>36</v>
      </c>
      <c r="F141" s="14" t="n">
        <v>1</v>
      </c>
      <c r="G141" s="19" t="n">
        <v>1824.77</v>
      </c>
      <c r="H141" s="20"/>
      <c r="I141" s="21" t="s">
        <v>437</v>
      </c>
      <c r="J141" s="22" t="s">
        <v>438</v>
      </c>
    </row>
    <row r="142" customFormat="false" ht="39" hidden="true" customHeight="false" outlineLevel="0" collapsed="false">
      <c r="A142" s="13" t="s">
        <v>436</v>
      </c>
      <c r="B142" s="22" t="s">
        <v>24</v>
      </c>
      <c r="C142" s="15" t="s">
        <v>439</v>
      </c>
      <c r="D142" s="16" t="s">
        <v>440</v>
      </c>
      <c r="E142" s="17" t="s">
        <v>36</v>
      </c>
      <c r="F142" s="14" t="n">
        <v>1</v>
      </c>
      <c r="G142" s="19" t="n">
        <v>5915.44</v>
      </c>
      <c r="H142" s="20"/>
      <c r="I142" s="21" t="s">
        <v>441</v>
      </c>
      <c r="J142" s="22" t="s">
        <v>442</v>
      </c>
    </row>
    <row r="143" customFormat="false" ht="39" hidden="true" customHeight="false" outlineLevel="0" collapsed="false">
      <c r="A143" s="13" t="s">
        <v>436</v>
      </c>
      <c r="B143" s="22" t="s">
        <v>28</v>
      </c>
      <c r="C143" s="15" t="s">
        <v>359</v>
      </c>
      <c r="D143" s="16" t="s">
        <v>443</v>
      </c>
      <c r="E143" s="17" t="s">
        <v>36</v>
      </c>
      <c r="F143" s="14" t="n">
        <v>2</v>
      </c>
      <c r="G143" s="19" t="n">
        <v>21472.21</v>
      </c>
      <c r="H143" s="20"/>
      <c r="I143" s="21" t="s">
        <v>437</v>
      </c>
      <c r="J143" s="22" t="s">
        <v>444</v>
      </c>
    </row>
    <row r="144" customFormat="false" ht="39" hidden="true" customHeight="false" outlineLevel="0" collapsed="false">
      <c r="A144" s="13" t="s">
        <v>436</v>
      </c>
      <c r="B144" s="22" t="s">
        <v>33</v>
      </c>
      <c r="C144" s="15" t="s">
        <v>404</v>
      </c>
      <c r="D144" s="16" t="s">
        <v>445</v>
      </c>
      <c r="E144" s="17" t="s">
        <v>21</v>
      </c>
      <c r="F144" s="18" t="n">
        <v>4</v>
      </c>
      <c r="G144" s="19" t="n">
        <v>2683.82</v>
      </c>
      <c r="H144" s="20"/>
      <c r="I144" s="21" t="s">
        <v>446</v>
      </c>
      <c r="J144" s="22" t="s">
        <v>447</v>
      </c>
    </row>
    <row r="145" customFormat="false" ht="41.25" hidden="true" customHeight="false" outlineLevel="0" collapsed="false">
      <c r="A145" s="13" t="s">
        <v>436</v>
      </c>
      <c r="B145" s="22" t="s">
        <v>38</v>
      </c>
      <c r="C145" s="15" t="s">
        <v>67</v>
      </c>
      <c r="D145" s="16" t="s">
        <v>448</v>
      </c>
      <c r="E145" s="17" t="s">
        <v>36</v>
      </c>
      <c r="F145" s="14" t="n">
        <v>1</v>
      </c>
      <c r="G145" s="19" t="n">
        <v>9986.23</v>
      </c>
      <c r="H145" s="20"/>
      <c r="I145" s="27" t="s">
        <v>449</v>
      </c>
      <c r="J145" s="22" t="s">
        <v>450</v>
      </c>
    </row>
    <row r="146" customFormat="false" ht="42.75" hidden="true" customHeight="true" outlineLevel="0" collapsed="false">
      <c r="A146" s="13" t="s">
        <v>436</v>
      </c>
      <c r="B146" s="22" t="s">
        <v>42</v>
      </c>
      <c r="C146" s="15" t="s">
        <v>451</v>
      </c>
      <c r="D146" s="16" t="s">
        <v>452</v>
      </c>
      <c r="E146" s="17" t="s">
        <v>453</v>
      </c>
      <c r="F146" s="36" t="s">
        <v>454</v>
      </c>
      <c r="G146" s="19" t="n">
        <v>43811.21</v>
      </c>
      <c r="H146" s="20" t="s">
        <v>455</v>
      </c>
      <c r="I146" s="27" t="s">
        <v>456</v>
      </c>
      <c r="J146" s="22" t="s">
        <v>457</v>
      </c>
    </row>
    <row r="147" customFormat="false" ht="41.25" hidden="true" customHeight="false" outlineLevel="0" collapsed="false">
      <c r="A147" s="13" t="s">
        <v>436</v>
      </c>
      <c r="B147" s="22" t="s">
        <v>48</v>
      </c>
      <c r="C147" s="15" t="s">
        <v>154</v>
      </c>
      <c r="D147" s="16" t="s">
        <v>380</v>
      </c>
      <c r="E147" s="17" t="s">
        <v>253</v>
      </c>
      <c r="F147" s="18" t="n">
        <v>67</v>
      </c>
      <c r="G147" s="19" t="n">
        <v>31956.72</v>
      </c>
      <c r="H147" s="20"/>
      <c r="I147" s="27" t="s">
        <v>458</v>
      </c>
      <c r="J147" s="22" t="s">
        <v>459</v>
      </c>
    </row>
    <row r="148" customFormat="false" ht="57.75" hidden="true" customHeight="false" outlineLevel="0" collapsed="false">
      <c r="A148" s="13" t="s">
        <v>436</v>
      </c>
      <c r="B148" s="22" t="s">
        <v>53</v>
      </c>
      <c r="C148" s="15" t="s">
        <v>460</v>
      </c>
      <c r="D148" s="16" t="s">
        <v>461</v>
      </c>
      <c r="E148" s="17" t="s">
        <v>462</v>
      </c>
      <c r="F148" s="36" t="s">
        <v>463</v>
      </c>
      <c r="G148" s="19" t="n">
        <v>38165.69</v>
      </c>
      <c r="H148" s="20" t="s">
        <v>464</v>
      </c>
      <c r="I148" s="27" t="s">
        <v>465</v>
      </c>
      <c r="J148" s="22" t="s">
        <v>466</v>
      </c>
    </row>
    <row r="149" customFormat="false" ht="49.5" hidden="true" customHeight="true" outlineLevel="0" collapsed="false">
      <c r="A149" s="13" t="s">
        <v>436</v>
      </c>
      <c r="B149" s="22" t="s">
        <v>57</v>
      </c>
      <c r="C149" s="15" t="s">
        <v>70</v>
      </c>
      <c r="D149" s="16" t="s">
        <v>467</v>
      </c>
      <c r="E149" s="17" t="s">
        <v>468</v>
      </c>
      <c r="F149" s="36" t="s">
        <v>469</v>
      </c>
      <c r="G149" s="19" t="n">
        <v>18851.78</v>
      </c>
      <c r="H149" s="20" t="s">
        <v>470</v>
      </c>
      <c r="I149" s="21" t="s">
        <v>437</v>
      </c>
      <c r="J149" s="22" t="s">
        <v>471</v>
      </c>
    </row>
    <row r="150" customFormat="false" ht="39" hidden="true" customHeight="false" outlineLevel="0" collapsed="false">
      <c r="A150" s="13" t="s">
        <v>436</v>
      </c>
      <c r="B150" s="22" t="s">
        <v>63</v>
      </c>
      <c r="C150" s="15" t="s">
        <v>472</v>
      </c>
      <c r="D150" s="16" t="s">
        <v>347</v>
      </c>
      <c r="E150" s="17" t="s">
        <v>36</v>
      </c>
      <c r="F150" s="14" t="n">
        <v>1</v>
      </c>
      <c r="G150" s="19" t="n">
        <v>2244.09</v>
      </c>
      <c r="H150" s="20"/>
      <c r="I150" s="21" t="s">
        <v>437</v>
      </c>
      <c r="J150" s="22" t="s">
        <v>473</v>
      </c>
    </row>
    <row r="151" customFormat="false" ht="39" hidden="true" customHeight="false" outlineLevel="0" collapsed="false">
      <c r="A151" s="13" t="s">
        <v>436</v>
      </c>
      <c r="B151" s="22" t="s">
        <v>66</v>
      </c>
      <c r="C151" s="15" t="s">
        <v>359</v>
      </c>
      <c r="D151" s="16" t="s">
        <v>318</v>
      </c>
      <c r="E151" s="17" t="s">
        <v>36</v>
      </c>
      <c r="F151" s="14" t="n">
        <v>3</v>
      </c>
      <c r="G151" s="19" t="n">
        <v>3458.19</v>
      </c>
      <c r="H151" s="20"/>
      <c r="I151" s="21" t="s">
        <v>474</v>
      </c>
      <c r="J151" s="22" t="s">
        <v>475</v>
      </c>
    </row>
    <row r="152" customFormat="false" ht="29.25" hidden="true" customHeight="false" outlineLevel="0" collapsed="false">
      <c r="A152" s="13" t="s">
        <v>436</v>
      </c>
      <c r="B152" s="22" t="s">
        <v>69</v>
      </c>
      <c r="C152" s="15" t="s">
        <v>476</v>
      </c>
      <c r="D152" s="16" t="s">
        <v>477</v>
      </c>
      <c r="E152" s="17" t="s">
        <v>36</v>
      </c>
      <c r="F152" s="14" t="n">
        <v>1</v>
      </c>
      <c r="G152" s="19" t="n">
        <v>7879.47</v>
      </c>
      <c r="H152" s="20"/>
      <c r="I152" s="21" t="s">
        <v>478</v>
      </c>
      <c r="J152" s="22" t="s">
        <v>479</v>
      </c>
    </row>
    <row r="153" customFormat="false" ht="39" hidden="true" customHeight="false" outlineLevel="0" collapsed="false">
      <c r="A153" s="13" t="s">
        <v>436</v>
      </c>
      <c r="B153" s="22" t="s">
        <v>72</v>
      </c>
      <c r="C153" s="15" t="s">
        <v>132</v>
      </c>
      <c r="D153" s="16" t="s">
        <v>480</v>
      </c>
      <c r="E153" s="17" t="s">
        <v>36</v>
      </c>
      <c r="F153" s="14" t="n">
        <v>1</v>
      </c>
      <c r="G153" s="19" t="n">
        <v>45478.1</v>
      </c>
      <c r="H153" s="20"/>
      <c r="I153" s="21" t="s">
        <v>437</v>
      </c>
      <c r="J153" s="22" t="s">
        <v>481</v>
      </c>
    </row>
    <row r="154" customFormat="false" ht="39" hidden="true" customHeight="false" outlineLevel="0" collapsed="false">
      <c r="A154" s="13" t="s">
        <v>436</v>
      </c>
      <c r="B154" s="22" t="s">
        <v>76</v>
      </c>
      <c r="C154" s="16" t="s">
        <v>482</v>
      </c>
      <c r="D154" s="16" t="s">
        <v>483</v>
      </c>
      <c r="E154" s="17" t="s">
        <v>484</v>
      </c>
      <c r="F154" s="36" t="s">
        <v>485</v>
      </c>
      <c r="G154" s="19" t="n">
        <v>24468.98</v>
      </c>
      <c r="H154" s="20" t="s">
        <v>486</v>
      </c>
      <c r="I154" s="21" t="s">
        <v>437</v>
      </c>
      <c r="J154" s="22" t="s">
        <v>487</v>
      </c>
    </row>
    <row r="155" customFormat="false" ht="39" hidden="true" customHeight="false" outlineLevel="0" collapsed="false">
      <c r="A155" s="13" t="s">
        <v>436</v>
      </c>
      <c r="B155" s="14" t="s">
        <v>79</v>
      </c>
      <c r="C155" s="15" t="s">
        <v>488</v>
      </c>
      <c r="D155" s="16" t="s">
        <v>235</v>
      </c>
      <c r="E155" s="17" t="s">
        <v>109</v>
      </c>
      <c r="F155" s="14" t="n">
        <v>1</v>
      </c>
      <c r="G155" s="19" t="n">
        <v>6926.58</v>
      </c>
      <c r="H155" s="20"/>
      <c r="I155" s="21" t="s">
        <v>437</v>
      </c>
      <c r="J155" s="14" t="s">
        <v>489</v>
      </c>
    </row>
    <row r="156" customFormat="false" ht="39" hidden="true" customHeight="false" outlineLevel="0" collapsed="false">
      <c r="A156" s="13" t="s">
        <v>436</v>
      </c>
      <c r="B156" s="14" t="s">
        <v>82</v>
      </c>
      <c r="C156" s="15" t="s">
        <v>95</v>
      </c>
      <c r="D156" s="16" t="s">
        <v>235</v>
      </c>
      <c r="E156" s="17" t="s">
        <v>109</v>
      </c>
      <c r="F156" s="14" t="n">
        <v>4</v>
      </c>
      <c r="G156" s="19" t="n">
        <v>9629.47</v>
      </c>
      <c r="H156" s="20"/>
      <c r="I156" s="21" t="s">
        <v>490</v>
      </c>
      <c r="J156" s="14" t="s">
        <v>491</v>
      </c>
    </row>
    <row r="157" customFormat="false" ht="39" hidden="true" customHeight="false" outlineLevel="0" collapsed="false">
      <c r="A157" s="13" t="s">
        <v>436</v>
      </c>
      <c r="B157" s="22" t="s">
        <v>86</v>
      </c>
      <c r="C157" s="15" t="s">
        <v>492</v>
      </c>
      <c r="D157" s="16" t="s">
        <v>493</v>
      </c>
      <c r="E157" s="17" t="s">
        <v>36</v>
      </c>
      <c r="F157" s="14" t="n">
        <v>3</v>
      </c>
      <c r="G157" s="19" t="n">
        <v>2606.31</v>
      </c>
      <c r="H157" s="20"/>
      <c r="I157" s="21" t="s">
        <v>494</v>
      </c>
      <c r="J157" s="22" t="s">
        <v>495</v>
      </c>
    </row>
    <row r="158" customFormat="false" ht="39" hidden="true" customHeight="false" outlineLevel="0" collapsed="false">
      <c r="A158" s="13" t="s">
        <v>436</v>
      </c>
      <c r="B158" s="22" t="s">
        <v>89</v>
      </c>
      <c r="C158" s="15" t="s">
        <v>117</v>
      </c>
      <c r="D158" s="16" t="s">
        <v>496</v>
      </c>
      <c r="E158" s="17" t="s">
        <v>36</v>
      </c>
      <c r="F158" s="14" t="n">
        <v>4</v>
      </c>
      <c r="G158" s="19" t="n">
        <v>3032.66</v>
      </c>
      <c r="H158" s="20"/>
      <c r="I158" s="21" t="s">
        <v>497</v>
      </c>
      <c r="J158" s="22" t="s">
        <v>498</v>
      </c>
    </row>
    <row r="159" customFormat="false" ht="39.75" hidden="true" customHeight="true" outlineLevel="0" collapsed="false">
      <c r="A159" s="13" t="s">
        <v>436</v>
      </c>
      <c r="B159" s="22" t="s">
        <v>94</v>
      </c>
      <c r="C159" s="15" t="s">
        <v>90</v>
      </c>
      <c r="D159" s="16" t="s">
        <v>499</v>
      </c>
      <c r="E159" s="17" t="s">
        <v>500</v>
      </c>
      <c r="F159" s="18" t="n">
        <v>11</v>
      </c>
      <c r="G159" s="19" t="n">
        <v>7701.67</v>
      </c>
      <c r="H159" s="20"/>
      <c r="I159" s="27" t="s">
        <v>501</v>
      </c>
      <c r="J159" s="22" t="s">
        <v>502</v>
      </c>
    </row>
    <row r="160" customFormat="false" ht="41.25" hidden="true" customHeight="true" outlineLevel="0" collapsed="false">
      <c r="A160" s="13" t="s">
        <v>436</v>
      </c>
      <c r="B160" s="22" t="s">
        <v>99</v>
      </c>
      <c r="C160" s="15" t="s">
        <v>503</v>
      </c>
      <c r="D160" s="16" t="s">
        <v>504</v>
      </c>
      <c r="E160" s="17" t="s">
        <v>500</v>
      </c>
      <c r="F160" s="18" t="n">
        <v>19</v>
      </c>
      <c r="G160" s="19" t="n">
        <v>13302.92</v>
      </c>
      <c r="H160" s="20"/>
      <c r="I160" s="27" t="s">
        <v>505</v>
      </c>
      <c r="J160" s="22" t="s">
        <v>506</v>
      </c>
    </row>
    <row r="161" customFormat="false" ht="40.5" hidden="true" customHeight="true" outlineLevel="0" collapsed="false">
      <c r="A161" s="13" t="s">
        <v>436</v>
      </c>
      <c r="B161" s="22" t="s">
        <v>103</v>
      </c>
      <c r="C161" s="15" t="s">
        <v>503</v>
      </c>
      <c r="D161" s="16" t="s">
        <v>507</v>
      </c>
      <c r="E161" s="17" t="s">
        <v>36</v>
      </c>
      <c r="F161" s="14" t="n">
        <v>1</v>
      </c>
      <c r="G161" s="19" t="n">
        <v>83417.39</v>
      </c>
      <c r="H161" s="20"/>
      <c r="I161" s="21" t="s">
        <v>508</v>
      </c>
      <c r="J161" s="22" t="s">
        <v>509</v>
      </c>
    </row>
    <row r="162" customFormat="false" ht="40.5" hidden="true" customHeight="true" outlineLevel="0" collapsed="false">
      <c r="A162" s="13" t="s">
        <v>436</v>
      </c>
      <c r="B162" s="22" t="s">
        <v>106</v>
      </c>
      <c r="C162" s="15" t="s">
        <v>58</v>
      </c>
      <c r="D162" s="16" t="s">
        <v>286</v>
      </c>
      <c r="E162" s="17" t="s">
        <v>253</v>
      </c>
      <c r="F162" s="18" t="n">
        <v>14</v>
      </c>
      <c r="G162" s="19" t="n">
        <v>8799.24</v>
      </c>
      <c r="H162" s="20"/>
      <c r="I162" s="27" t="s">
        <v>510</v>
      </c>
      <c r="J162" s="22" t="s">
        <v>511</v>
      </c>
      <c r="M162" s="0" t="s">
        <v>197</v>
      </c>
    </row>
    <row r="163" customFormat="false" ht="40.5" hidden="true" customHeight="true" outlineLevel="0" collapsed="false">
      <c r="A163" s="13" t="s">
        <v>436</v>
      </c>
      <c r="B163" s="22" t="s">
        <v>112</v>
      </c>
      <c r="C163" s="15" t="s">
        <v>184</v>
      </c>
      <c r="D163" s="16" t="s">
        <v>512</v>
      </c>
      <c r="E163" s="17" t="s">
        <v>21</v>
      </c>
      <c r="F163" s="18" t="n">
        <v>3</v>
      </c>
      <c r="G163" s="19" t="n">
        <v>4230.16</v>
      </c>
      <c r="H163" s="20"/>
      <c r="I163" s="27" t="s">
        <v>513</v>
      </c>
      <c r="J163" s="22" t="s">
        <v>514</v>
      </c>
    </row>
    <row r="164" customFormat="false" ht="30.75" hidden="true" customHeight="true" outlineLevel="0" collapsed="false">
      <c r="A164" s="13"/>
      <c r="B164" s="22"/>
      <c r="C164" s="30" t="s">
        <v>138</v>
      </c>
      <c r="D164" s="16"/>
      <c r="E164" s="17"/>
      <c r="F164" s="14"/>
      <c r="G164" s="37" t="n">
        <f aca="false">SUM(G141:G163)</f>
        <v>397843.1</v>
      </c>
      <c r="H164" s="20"/>
      <c r="I164" s="21"/>
      <c r="J164" s="22"/>
    </row>
    <row r="165" s="12" customFormat="true" ht="12.75" hidden="true" customHeight="false" outlineLevel="0" collapsed="false">
      <c r="A165" s="11" t="n">
        <v>1</v>
      </c>
      <c r="B165" s="11" t="n">
        <v>2</v>
      </c>
      <c r="C165" s="11" t="n">
        <v>3</v>
      </c>
      <c r="D165" s="11" t="n">
        <v>4</v>
      </c>
      <c r="E165" s="11" t="n">
        <v>5</v>
      </c>
      <c r="F165" s="11" t="n">
        <v>6</v>
      </c>
      <c r="G165" s="11" t="n">
        <v>7</v>
      </c>
      <c r="H165" s="11"/>
      <c r="I165" s="11" t="n">
        <v>8</v>
      </c>
      <c r="J165" s="11" t="n">
        <v>9</v>
      </c>
    </row>
    <row r="166" customFormat="false" ht="37.5" hidden="true" customHeight="true" outlineLevel="0" collapsed="false">
      <c r="A166" s="13" t="s">
        <v>515</v>
      </c>
      <c r="B166" s="14" t="s">
        <v>18</v>
      </c>
      <c r="C166" s="15" t="s">
        <v>19</v>
      </c>
      <c r="D166" s="16" t="s">
        <v>516</v>
      </c>
      <c r="E166" s="17" t="s">
        <v>21</v>
      </c>
      <c r="F166" s="18" t="n">
        <v>12</v>
      </c>
      <c r="G166" s="19" t="n">
        <v>9516.48</v>
      </c>
      <c r="H166" s="20"/>
      <c r="I166" s="21" t="s">
        <v>517</v>
      </c>
      <c r="J166" s="14" t="s">
        <v>518</v>
      </c>
    </row>
    <row r="167" customFormat="false" ht="37.5" hidden="true" customHeight="true" outlineLevel="0" collapsed="false">
      <c r="A167" s="13" t="s">
        <v>515</v>
      </c>
      <c r="B167" s="14" t="s">
        <v>24</v>
      </c>
      <c r="C167" s="16" t="s">
        <v>170</v>
      </c>
      <c r="D167" s="16" t="s">
        <v>516</v>
      </c>
      <c r="E167" s="17" t="s">
        <v>21</v>
      </c>
      <c r="F167" s="18" t="n">
        <v>15</v>
      </c>
      <c r="G167" s="19" t="n">
        <v>10916.63</v>
      </c>
      <c r="H167" s="20"/>
      <c r="I167" s="21" t="s">
        <v>519</v>
      </c>
      <c r="J167" s="14" t="s">
        <v>520</v>
      </c>
    </row>
    <row r="168" customFormat="false" ht="37.5" hidden="true" customHeight="true" outlineLevel="0" collapsed="false">
      <c r="A168" s="13" t="s">
        <v>515</v>
      </c>
      <c r="B168" s="14" t="s">
        <v>28</v>
      </c>
      <c r="C168" s="15" t="s">
        <v>503</v>
      </c>
      <c r="D168" s="16" t="s">
        <v>521</v>
      </c>
      <c r="E168" s="17" t="s">
        <v>36</v>
      </c>
      <c r="F168" s="14" t="n">
        <v>6</v>
      </c>
      <c r="G168" s="19" t="n">
        <v>8484.31</v>
      </c>
      <c r="H168" s="20"/>
      <c r="I168" s="21" t="s">
        <v>508</v>
      </c>
      <c r="J168" s="14" t="s">
        <v>522</v>
      </c>
    </row>
    <row r="169" customFormat="false" ht="37.5" hidden="true" customHeight="true" outlineLevel="0" collapsed="false">
      <c r="A169" s="13" t="s">
        <v>515</v>
      </c>
      <c r="B169" s="14" t="s">
        <v>33</v>
      </c>
      <c r="C169" s="16" t="s">
        <v>170</v>
      </c>
      <c r="D169" s="16" t="s">
        <v>523</v>
      </c>
      <c r="E169" s="17" t="s">
        <v>21</v>
      </c>
      <c r="F169" s="18" t="n">
        <v>20</v>
      </c>
      <c r="G169" s="19" t="n">
        <v>6759.88</v>
      </c>
      <c r="H169" s="20"/>
      <c r="I169" s="21" t="s">
        <v>524</v>
      </c>
      <c r="J169" s="14" t="s">
        <v>525</v>
      </c>
    </row>
    <row r="170" customFormat="false" ht="37.5" hidden="true" customHeight="true" outlineLevel="0" collapsed="false">
      <c r="A170" s="13" t="s">
        <v>515</v>
      </c>
      <c r="B170" s="14" t="s">
        <v>38</v>
      </c>
      <c r="C170" s="15" t="s">
        <v>166</v>
      </c>
      <c r="D170" s="16" t="s">
        <v>526</v>
      </c>
      <c r="E170" s="17" t="s">
        <v>36</v>
      </c>
      <c r="F170" s="14" t="n">
        <v>3</v>
      </c>
      <c r="G170" s="19" t="n">
        <v>2731.35</v>
      </c>
      <c r="H170" s="20"/>
      <c r="I170" s="27" t="s">
        <v>527</v>
      </c>
      <c r="J170" s="14" t="s">
        <v>528</v>
      </c>
    </row>
    <row r="171" customFormat="false" ht="37.5" hidden="true" customHeight="true" outlineLevel="0" collapsed="false">
      <c r="A171" s="13" t="s">
        <v>515</v>
      </c>
      <c r="B171" s="14" t="s">
        <v>42</v>
      </c>
      <c r="C171" s="15" t="s">
        <v>359</v>
      </c>
      <c r="D171" s="16" t="s">
        <v>529</v>
      </c>
      <c r="E171" s="17" t="s">
        <v>21</v>
      </c>
      <c r="F171" s="18" t="n">
        <v>21</v>
      </c>
      <c r="G171" s="19" t="n">
        <v>8439.4</v>
      </c>
      <c r="H171" s="20"/>
      <c r="I171" s="21" t="s">
        <v>530</v>
      </c>
      <c r="J171" s="14" t="s">
        <v>531</v>
      </c>
    </row>
    <row r="172" customFormat="false" ht="39" hidden="true" customHeight="false" outlineLevel="0" collapsed="false">
      <c r="A172" s="13" t="s">
        <v>515</v>
      </c>
      <c r="B172" s="22" t="s">
        <v>48</v>
      </c>
      <c r="C172" s="15" t="s">
        <v>476</v>
      </c>
      <c r="D172" s="16" t="s">
        <v>532</v>
      </c>
      <c r="E172" s="17" t="s">
        <v>21</v>
      </c>
      <c r="F172" s="18" t="n">
        <v>78</v>
      </c>
      <c r="G172" s="19" t="n">
        <v>48602.18</v>
      </c>
      <c r="H172" s="20"/>
      <c r="I172" s="21" t="s">
        <v>530</v>
      </c>
      <c r="J172" s="22" t="s">
        <v>533</v>
      </c>
    </row>
    <row r="173" customFormat="false" ht="37.5" hidden="true" customHeight="true" outlineLevel="0" collapsed="false">
      <c r="A173" s="13" t="s">
        <v>515</v>
      </c>
      <c r="B173" s="14" t="s">
        <v>53</v>
      </c>
      <c r="C173" s="16" t="s">
        <v>303</v>
      </c>
      <c r="D173" s="16" t="s">
        <v>534</v>
      </c>
      <c r="E173" s="17" t="s">
        <v>36</v>
      </c>
      <c r="F173" s="14" t="n">
        <v>2</v>
      </c>
      <c r="G173" s="19" t="n">
        <v>3605.25</v>
      </c>
      <c r="H173" s="20"/>
      <c r="I173" s="21" t="s">
        <v>535</v>
      </c>
      <c r="J173" s="14" t="s">
        <v>536</v>
      </c>
    </row>
    <row r="174" customFormat="false" ht="39.75" hidden="true" customHeight="true" outlineLevel="0" collapsed="false">
      <c r="A174" s="13" t="s">
        <v>515</v>
      </c>
      <c r="B174" s="22" t="s">
        <v>57</v>
      </c>
      <c r="C174" s="15" t="s">
        <v>191</v>
      </c>
      <c r="D174" s="16" t="s">
        <v>499</v>
      </c>
      <c r="E174" s="17" t="s">
        <v>500</v>
      </c>
      <c r="F174" s="18" t="n">
        <v>13.5</v>
      </c>
      <c r="G174" s="19" t="n">
        <v>9897.46</v>
      </c>
      <c r="H174" s="20"/>
      <c r="I174" s="21" t="s">
        <v>524</v>
      </c>
      <c r="J174" s="22" t="s">
        <v>537</v>
      </c>
    </row>
    <row r="175" customFormat="false" ht="41.25" hidden="true" customHeight="false" outlineLevel="0" collapsed="false">
      <c r="A175" s="13" t="s">
        <v>515</v>
      </c>
      <c r="B175" s="22" t="s">
        <v>63</v>
      </c>
      <c r="C175" s="15" t="s">
        <v>90</v>
      </c>
      <c r="D175" s="16" t="s">
        <v>448</v>
      </c>
      <c r="E175" s="17" t="s">
        <v>36</v>
      </c>
      <c r="F175" s="14" t="n">
        <v>1</v>
      </c>
      <c r="G175" s="19" t="n">
        <v>10232.68</v>
      </c>
      <c r="H175" s="20"/>
      <c r="I175" s="27" t="s">
        <v>527</v>
      </c>
      <c r="J175" s="22" t="s">
        <v>538</v>
      </c>
    </row>
    <row r="176" customFormat="false" ht="40.5" hidden="true" customHeight="true" outlineLevel="0" collapsed="false">
      <c r="A176" s="13" t="s">
        <v>515</v>
      </c>
      <c r="B176" s="22" t="s">
        <v>66</v>
      </c>
      <c r="C176" s="15" t="s">
        <v>122</v>
      </c>
      <c r="D176" s="16" t="s">
        <v>286</v>
      </c>
      <c r="E176" s="17" t="s">
        <v>253</v>
      </c>
      <c r="F176" s="18" t="n">
        <v>48</v>
      </c>
      <c r="G176" s="19" t="n">
        <v>32370.69</v>
      </c>
      <c r="H176" s="20"/>
      <c r="I176" s="27" t="s">
        <v>539</v>
      </c>
      <c r="J176" s="22" t="s">
        <v>540</v>
      </c>
      <c r="M176" s="0" t="s">
        <v>197</v>
      </c>
    </row>
    <row r="177" customFormat="false" ht="36.75" hidden="true" customHeight="true" outlineLevel="0" collapsed="false">
      <c r="A177" s="13" t="s">
        <v>515</v>
      </c>
      <c r="B177" s="22" t="s">
        <v>69</v>
      </c>
      <c r="C177" s="15" t="s">
        <v>541</v>
      </c>
      <c r="D177" s="16" t="s">
        <v>542</v>
      </c>
      <c r="E177" s="17" t="s">
        <v>500</v>
      </c>
      <c r="F177" s="18" t="n">
        <v>2.8</v>
      </c>
      <c r="G177" s="19" t="n">
        <v>9019.78</v>
      </c>
      <c r="H177" s="20"/>
      <c r="I177" s="21" t="s">
        <v>524</v>
      </c>
      <c r="J177" s="22" t="s">
        <v>543</v>
      </c>
    </row>
    <row r="178" customFormat="false" ht="58.5" hidden="true" customHeight="true" outlineLevel="0" collapsed="false">
      <c r="A178" s="13" t="s">
        <v>515</v>
      </c>
      <c r="B178" s="14" t="s">
        <v>72</v>
      </c>
      <c r="C178" s="15" t="s">
        <v>132</v>
      </c>
      <c r="D178" s="16" t="s">
        <v>544</v>
      </c>
      <c r="E178" s="17" t="s">
        <v>36</v>
      </c>
      <c r="F178" s="14" t="n">
        <v>1</v>
      </c>
      <c r="G178" s="19" t="n">
        <v>20160</v>
      </c>
      <c r="H178" s="20"/>
      <c r="I178" s="27" t="s">
        <v>545</v>
      </c>
      <c r="J178" s="14" t="s">
        <v>546</v>
      </c>
    </row>
    <row r="179" customFormat="false" ht="39.75" hidden="true" customHeight="true" outlineLevel="0" collapsed="false">
      <c r="A179" s="13" t="s">
        <v>515</v>
      </c>
      <c r="B179" s="22" t="s">
        <v>76</v>
      </c>
      <c r="C179" s="15" t="s">
        <v>19</v>
      </c>
      <c r="D179" s="16" t="s">
        <v>547</v>
      </c>
      <c r="E179" s="17" t="s">
        <v>548</v>
      </c>
      <c r="F179" s="14" t="n">
        <v>1</v>
      </c>
      <c r="G179" s="19" t="n">
        <v>29232.66</v>
      </c>
      <c r="H179" s="20"/>
      <c r="I179" s="27" t="s">
        <v>549</v>
      </c>
      <c r="J179" s="22" t="s">
        <v>550</v>
      </c>
    </row>
    <row r="180" customFormat="false" ht="39.75" hidden="true" customHeight="true" outlineLevel="0" collapsed="false">
      <c r="A180" s="13" t="s">
        <v>515</v>
      </c>
      <c r="B180" s="22" t="s">
        <v>79</v>
      </c>
      <c r="C180" s="15" t="s">
        <v>359</v>
      </c>
      <c r="D180" s="16" t="s">
        <v>551</v>
      </c>
      <c r="E180" s="17" t="s">
        <v>548</v>
      </c>
      <c r="F180" s="14" t="n">
        <v>1</v>
      </c>
      <c r="G180" s="19" t="n">
        <v>29232.66</v>
      </c>
      <c r="H180" s="20"/>
      <c r="I180" s="27" t="s">
        <v>552</v>
      </c>
      <c r="J180" s="22" t="s">
        <v>553</v>
      </c>
    </row>
    <row r="181" customFormat="false" ht="29.25" hidden="true" customHeight="false" outlineLevel="0" collapsed="false">
      <c r="A181" s="13" t="s">
        <v>515</v>
      </c>
      <c r="B181" s="22" t="s">
        <v>82</v>
      </c>
      <c r="C181" s="15" t="s">
        <v>140</v>
      </c>
      <c r="D181" s="16" t="s">
        <v>554</v>
      </c>
      <c r="E181" s="17" t="s">
        <v>21</v>
      </c>
      <c r="F181" s="18" t="n">
        <v>30</v>
      </c>
      <c r="G181" s="19" t="n">
        <v>16723.59</v>
      </c>
      <c r="H181" s="20"/>
      <c r="I181" s="21" t="s">
        <v>555</v>
      </c>
      <c r="J181" s="22" t="s">
        <v>556</v>
      </c>
    </row>
    <row r="182" customFormat="false" ht="39.75" hidden="true" customHeight="true" outlineLevel="0" collapsed="false">
      <c r="A182" s="13" t="s">
        <v>515</v>
      </c>
      <c r="B182" s="22" t="s">
        <v>86</v>
      </c>
      <c r="C182" s="15" t="s">
        <v>25</v>
      </c>
      <c r="D182" s="16" t="s">
        <v>499</v>
      </c>
      <c r="E182" s="17" t="s">
        <v>500</v>
      </c>
      <c r="F182" s="18" t="n">
        <v>8</v>
      </c>
      <c r="G182" s="19" t="n">
        <v>5865.17</v>
      </c>
      <c r="H182" s="20"/>
      <c r="I182" s="21" t="s">
        <v>524</v>
      </c>
      <c r="J182" s="22" t="s">
        <v>557</v>
      </c>
    </row>
    <row r="183" customFormat="false" ht="39.75" hidden="true" customHeight="true" outlineLevel="0" collapsed="false">
      <c r="A183" s="13" t="s">
        <v>515</v>
      </c>
      <c r="B183" s="22" t="s">
        <v>89</v>
      </c>
      <c r="C183" s="15" t="s">
        <v>476</v>
      </c>
      <c r="D183" s="16" t="s">
        <v>499</v>
      </c>
      <c r="E183" s="17" t="s">
        <v>500</v>
      </c>
      <c r="F183" s="18" t="n">
        <v>5</v>
      </c>
      <c r="G183" s="19" t="n">
        <v>3665.75</v>
      </c>
      <c r="H183" s="20"/>
      <c r="I183" s="21" t="s">
        <v>524</v>
      </c>
      <c r="J183" s="22" t="s">
        <v>558</v>
      </c>
    </row>
    <row r="184" customFormat="false" ht="36.75" hidden="true" customHeight="true" outlineLevel="0" collapsed="false">
      <c r="A184" s="13" t="s">
        <v>515</v>
      </c>
      <c r="B184" s="22" t="s">
        <v>94</v>
      </c>
      <c r="C184" s="15" t="s">
        <v>154</v>
      </c>
      <c r="D184" s="16" t="s">
        <v>559</v>
      </c>
      <c r="E184" s="17" t="s">
        <v>500</v>
      </c>
      <c r="F184" s="18" t="n">
        <v>137.4</v>
      </c>
      <c r="G184" s="19" t="n">
        <v>85663.81</v>
      </c>
      <c r="H184" s="20"/>
      <c r="I184" s="21" t="s">
        <v>560</v>
      </c>
      <c r="J184" s="22" t="s">
        <v>561</v>
      </c>
    </row>
    <row r="185" customFormat="false" ht="40.5" hidden="true" customHeight="true" outlineLevel="0" collapsed="false">
      <c r="A185" s="13" t="s">
        <v>515</v>
      </c>
      <c r="B185" s="22" t="s">
        <v>99</v>
      </c>
      <c r="C185" s="15" t="s">
        <v>150</v>
      </c>
      <c r="D185" s="16" t="s">
        <v>507</v>
      </c>
      <c r="E185" s="17" t="s">
        <v>36</v>
      </c>
      <c r="F185" s="14" t="n">
        <v>1</v>
      </c>
      <c r="G185" s="19" t="n">
        <v>96978.48</v>
      </c>
      <c r="H185" s="20"/>
      <c r="I185" s="21" t="s">
        <v>562</v>
      </c>
      <c r="J185" s="22" t="s">
        <v>563</v>
      </c>
    </row>
    <row r="186" customFormat="false" ht="43.5" hidden="true" customHeight="true" outlineLevel="0" collapsed="false">
      <c r="A186" s="13" t="s">
        <v>515</v>
      </c>
      <c r="B186" s="22" t="s">
        <v>103</v>
      </c>
      <c r="C186" s="15" t="s">
        <v>224</v>
      </c>
      <c r="D186" s="16" t="s">
        <v>564</v>
      </c>
      <c r="E186" s="17" t="s">
        <v>565</v>
      </c>
      <c r="F186" s="20" t="s">
        <v>566</v>
      </c>
      <c r="G186" s="19" t="n">
        <v>38725.3</v>
      </c>
      <c r="H186" s="20" t="s">
        <v>567</v>
      </c>
      <c r="I186" s="27" t="s">
        <v>568</v>
      </c>
      <c r="J186" s="22" t="s">
        <v>569</v>
      </c>
    </row>
    <row r="187" customFormat="false" ht="39" hidden="true" customHeight="false" outlineLevel="0" collapsed="false">
      <c r="A187" s="13" t="s">
        <v>515</v>
      </c>
      <c r="B187" s="22" t="s">
        <v>106</v>
      </c>
      <c r="C187" s="15" t="s">
        <v>19</v>
      </c>
      <c r="D187" s="16" t="s">
        <v>570</v>
      </c>
      <c r="E187" s="17" t="s">
        <v>21</v>
      </c>
      <c r="F187" s="18" t="n">
        <v>13</v>
      </c>
      <c r="G187" s="19" t="n">
        <v>8049.98</v>
      </c>
      <c r="H187" s="20"/>
      <c r="I187" s="21" t="s">
        <v>524</v>
      </c>
      <c r="J187" s="22" t="s">
        <v>571</v>
      </c>
    </row>
    <row r="188" customFormat="false" ht="37.5" hidden="true" customHeight="true" outlineLevel="0" collapsed="false">
      <c r="A188" s="13" t="s">
        <v>515</v>
      </c>
      <c r="B188" s="14" t="s">
        <v>112</v>
      </c>
      <c r="C188" s="15" t="s">
        <v>476</v>
      </c>
      <c r="D188" s="16" t="s">
        <v>572</v>
      </c>
      <c r="E188" s="17" t="s">
        <v>36</v>
      </c>
      <c r="F188" s="14" t="n">
        <v>2</v>
      </c>
      <c r="G188" s="19" t="n">
        <v>4161.82</v>
      </c>
      <c r="H188" s="20"/>
      <c r="I188" s="21" t="s">
        <v>573</v>
      </c>
      <c r="J188" s="14" t="s">
        <v>574</v>
      </c>
    </row>
    <row r="189" customFormat="false" ht="37.5" hidden="true" customHeight="true" outlineLevel="0" collapsed="false">
      <c r="A189" s="13" t="s">
        <v>515</v>
      </c>
      <c r="B189" s="14" t="s">
        <v>116</v>
      </c>
      <c r="C189" s="15" t="s">
        <v>25</v>
      </c>
      <c r="D189" s="16" t="s">
        <v>575</v>
      </c>
      <c r="E189" s="17" t="s">
        <v>36</v>
      </c>
      <c r="F189" s="14" t="n">
        <v>3</v>
      </c>
      <c r="G189" s="19" t="n">
        <v>13383.34</v>
      </c>
      <c r="H189" s="20"/>
      <c r="I189" s="21" t="s">
        <v>573</v>
      </c>
      <c r="J189" s="14" t="s">
        <v>576</v>
      </c>
    </row>
    <row r="190" customFormat="false" ht="37.5" hidden="true" customHeight="true" outlineLevel="0" collapsed="false">
      <c r="A190" s="13" t="s">
        <v>515</v>
      </c>
      <c r="B190" s="14" t="s">
        <v>121</v>
      </c>
      <c r="C190" s="15" t="s">
        <v>359</v>
      </c>
      <c r="D190" s="16" t="s">
        <v>577</v>
      </c>
      <c r="E190" s="17" t="s">
        <v>21</v>
      </c>
      <c r="F190" s="18" t="n">
        <v>1.75</v>
      </c>
      <c r="G190" s="19" t="n">
        <v>3574.83</v>
      </c>
      <c r="H190" s="20"/>
      <c r="I190" s="21" t="s">
        <v>573</v>
      </c>
      <c r="J190" s="14" t="s">
        <v>578</v>
      </c>
    </row>
    <row r="191" customFormat="false" ht="37.5" hidden="true" customHeight="true" outlineLevel="0" collapsed="false">
      <c r="A191" s="13" t="s">
        <v>515</v>
      </c>
      <c r="B191" s="14" t="s">
        <v>126</v>
      </c>
      <c r="C191" s="15" t="s">
        <v>154</v>
      </c>
      <c r="D191" s="16" t="s">
        <v>579</v>
      </c>
      <c r="E191" s="17" t="s">
        <v>21</v>
      </c>
      <c r="F191" s="18" t="n">
        <v>10</v>
      </c>
      <c r="G191" s="19" t="n">
        <v>2394.84</v>
      </c>
      <c r="H191" s="20"/>
      <c r="I191" s="21" t="s">
        <v>580</v>
      </c>
      <c r="J191" s="14" t="s">
        <v>581</v>
      </c>
    </row>
    <row r="192" customFormat="false" ht="38.25" hidden="true" customHeight="true" outlineLevel="0" collapsed="false">
      <c r="A192" s="13" t="s">
        <v>515</v>
      </c>
      <c r="B192" s="22" t="s">
        <v>131</v>
      </c>
      <c r="C192" s="16" t="s">
        <v>340</v>
      </c>
      <c r="D192" s="16" t="s">
        <v>582</v>
      </c>
      <c r="E192" s="17" t="s">
        <v>152</v>
      </c>
      <c r="F192" s="18" t="n">
        <v>11.7</v>
      </c>
      <c r="G192" s="19" t="n">
        <v>7294.54</v>
      </c>
      <c r="H192" s="20"/>
      <c r="I192" s="21" t="s">
        <v>524</v>
      </c>
      <c r="J192" s="14" t="s">
        <v>583</v>
      </c>
    </row>
    <row r="193" customFormat="false" ht="39" hidden="true" customHeight="false" outlineLevel="0" collapsed="false">
      <c r="A193" s="13" t="s">
        <v>515</v>
      </c>
      <c r="B193" s="14" t="s">
        <v>135</v>
      </c>
      <c r="C193" s="15" t="s">
        <v>19</v>
      </c>
      <c r="D193" s="16" t="s">
        <v>235</v>
      </c>
      <c r="E193" s="17" t="s">
        <v>109</v>
      </c>
      <c r="F193" s="14" t="n">
        <v>3</v>
      </c>
      <c r="G193" s="19" t="n">
        <v>20107.04</v>
      </c>
      <c r="H193" s="20"/>
      <c r="I193" s="21" t="s">
        <v>524</v>
      </c>
      <c r="J193" s="14" t="s">
        <v>584</v>
      </c>
    </row>
    <row r="194" customFormat="false" ht="39" hidden="true" customHeight="false" outlineLevel="0" collapsed="false">
      <c r="A194" s="13" t="s">
        <v>515</v>
      </c>
      <c r="B194" s="14" t="s">
        <v>387</v>
      </c>
      <c r="C194" s="15" t="s">
        <v>359</v>
      </c>
      <c r="D194" s="16" t="s">
        <v>235</v>
      </c>
      <c r="E194" s="17" t="s">
        <v>109</v>
      </c>
      <c r="F194" s="14" t="n">
        <v>2</v>
      </c>
      <c r="G194" s="19" t="n">
        <v>5971.85</v>
      </c>
      <c r="H194" s="20"/>
      <c r="I194" s="21" t="s">
        <v>524</v>
      </c>
      <c r="J194" s="14" t="s">
        <v>585</v>
      </c>
    </row>
    <row r="195" customFormat="false" ht="33" hidden="true" customHeight="false" outlineLevel="0" collapsed="false">
      <c r="A195" s="13" t="s">
        <v>515</v>
      </c>
      <c r="B195" s="14" t="s">
        <v>389</v>
      </c>
      <c r="C195" s="15" t="s">
        <v>100</v>
      </c>
      <c r="D195" s="16" t="s">
        <v>235</v>
      </c>
      <c r="E195" s="17" t="s">
        <v>109</v>
      </c>
      <c r="F195" s="14" t="n">
        <v>5</v>
      </c>
      <c r="G195" s="19" t="n">
        <v>28519.82</v>
      </c>
      <c r="H195" s="20"/>
      <c r="I195" s="27" t="s">
        <v>586</v>
      </c>
      <c r="J195" s="14" t="s">
        <v>587</v>
      </c>
    </row>
    <row r="196" customFormat="false" ht="58.5" hidden="true" customHeight="false" outlineLevel="0" collapsed="false">
      <c r="A196" s="13" t="s">
        <v>515</v>
      </c>
      <c r="B196" s="14" t="s">
        <v>395</v>
      </c>
      <c r="C196" s="15" t="s">
        <v>80</v>
      </c>
      <c r="D196" s="16" t="s">
        <v>235</v>
      </c>
      <c r="E196" s="17" t="s">
        <v>109</v>
      </c>
      <c r="F196" s="14" t="n">
        <v>4</v>
      </c>
      <c r="G196" s="19" t="n">
        <v>25243.76</v>
      </c>
      <c r="H196" s="20"/>
      <c r="I196" s="21" t="s">
        <v>588</v>
      </c>
      <c r="J196" s="14" t="s">
        <v>589</v>
      </c>
    </row>
    <row r="197" customFormat="false" ht="49.5" hidden="true" customHeight="false" outlineLevel="0" collapsed="false">
      <c r="A197" s="13" t="s">
        <v>515</v>
      </c>
      <c r="B197" s="14" t="s">
        <v>397</v>
      </c>
      <c r="C197" s="15" t="s">
        <v>503</v>
      </c>
      <c r="D197" s="16" t="s">
        <v>235</v>
      </c>
      <c r="E197" s="17" t="s">
        <v>109</v>
      </c>
      <c r="F197" s="14" t="n">
        <v>1</v>
      </c>
      <c r="G197" s="19" t="n">
        <v>6750.78</v>
      </c>
      <c r="H197" s="20"/>
      <c r="I197" s="27" t="s">
        <v>590</v>
      </c>
      <c r="J197" s="14" t="s">
        <v>591</v>
      </c>
    </row>
    <row r="198" customFormat="false" ht="27.75" hidden="true" customHeight="true" outlineLevel="0" collapsed="false">
      <c r="A198" s="28"/>
      <c r="B198" s="29"/>
      <c r="C198" s="30" t="s">
        <v>138</v>
      </c>
      <c r="D198" s="31"/>
      <c r="E198" s="32"/>
      <c r="F198" s="29"/>
      <c r="G198" s="33" t="n">
        <f aca="false">SUM(G166:G197)</f>
        <v>612276.11</v>
      </c>
      <c r="H198" s="34"/>
      <c r="I198" s="35"/>
      <c r="J198" s="29"/>
    </row>
    <row r="199" s="12" customFormat="true" ht="12.75" hidden="true" customHeight="false" outlineLevel="0" collapsed="false">
      <c r="A199" s="11" t="n">
        <v>1</v>
      </c>
      <c r="B199" s="11" t="n">
        <v>2</v>
      </c>
      <c r="C199" s="11" t="n">
        <v>3</v>
      </c>
      <c r="D199" s="11" t="n">
        <v>4</v>
      </c>
      <c r="E199" s="11" t="n">
        <v>5</v>
      </c>
      <c r="F199" s="11" t="n">
        <v>6</v>
      </c>
      <c r="G199" s="11" t="n">
        <v>7</v>
      </c>
      <c r="H199" s="11"/>
      <c r="I199" s="11" t="n">
        <v>8</v>
      </c>
      <c r="J199" s="11" t="n">
        <v>9</v>
      </c>
    </row>
    <row r="200" customFormat="false" ht="37.5" hidden="false" customHeight="true" outlineLevel="0" collapsed="false">
      <c r="A200" s="13" t="s">
        <v>592</v>
      </c>
      <c r="B200" s="14" t="s">
        <v>18</v>
      </c>
      <c r="C200" s="15" t="s">
        <v>166</v>
      </c>
      <c r="D200" s="16" t="s">
        <v>593</v>
      </c>
      <c r="E200" s="17" t="s">
        <v>36</v>
      </c>
      <c r="F200" s="14" t="n">
        <v>1</v>
      </c>
      <c r="G200" s="19" t="n">
        <v>5379.84</v>
      </c>
      <c r="H200" s="20"/>
      <c r="I200" s="21" t="s">
        <v>594</v>
      </c>
      <c r="J200" s="14" t="s">
        <v>595</v>
      </c>
    </row>
    <row r="201" customFormat="false" ht="37.5" hidden="false" customHeight="true" outlineLevel="0" collapsed="false">
      <c r="A201" s="13" t="s">
        <v>592</v>
      </c>
      <c r="B201" s="14" t="s">
        <v>24</v>
      </c>
      <c r="C201" s="15" t="s">
        <v>322</v>
      </c>
      <c r="D201" s="16" t="s">
        <v>182</v>
      </c>
      <c r="E201" s="17" t="s">
        <v>36</v>
      </c>
      <c r="F201" s="14" t="n">
        <v>1</v>
      </c>
      <c r="G201" s="19" t="n">
        <v>10232.68</v>
      </c>
      <c r="H201" s="20"/>
      <c r="I201" s="21" t="s">
        <v>594</v>
      </c>
      <c r="J201" s="14" t="s">
        <v>596</v>
      </c>
    </row>
    <row r="202" customFormat="false" ht="37.5" hidden="false" customHeight="true" outlineLevel="0" collapsed="false">
      <c r="A202" s="13" t="s">
        <v>592</v>
      </c>
      <c r="B202" s="14" t="s">
        <v>28</v>
      </c>
      <c r="C202" s="15" t="s">
        <v>154</v>
      </c>
      <c r="D202" s="16" t="s">
        <v>597</v>
      </c>
      <c r="E202" s="17" t="s">
        <v>36</v>
      </c>
      <c r="F202" s="14" t="n">
        <v>3</v>
      </c>
      <c r="G202" s="19" t="n">
        <v>2583.63</v>
      </c>
      <c r="H202" s="20"/>
      <c r="I202" s="21" t="s">
        <v>598</v>
      </c>
      <c r="J202" s="14" t="s">
        <v>599</v>
      </c>
    </row>
    <row r="203" customFormat="false" ht="37.5" hidden="false" customHeight="true" outlineLevel="0" collapsed="false">
      <c r="A203" s="13" t="s">
        <v>592</v>
      </c>
      <c r="B203" s="14" t="s">
        <v>33</v>
      </c>
      <c r="C203" s="15" t="s">
        <v>77</v>
      </c>
      <c r="D203" s="16" t="s">
        <v>600</v>
      </c>
      <c r="E203" s="17" t="s">
        <v>21</v>
      </c>
      <c r="F203" s="18" t="n">
        <v>1.5</v>
      </c>
      <c r="G203" s="19" t="n">
        <v>2880.66</v>
      </c>
      <c r="H203" s="20"/>
      <c r="I203" s="21" t="s">
        <v>594</v>
      </c>
      <c r="J203" s="14" t="s">
        <v>601</v>
      </c>
    </row>
    <row r="204" customFormat="false" ht="37.5" hidden="false" customHeight="true" outlineLevel="0" collapsed="false">
      <c r="A204" s="13" t="s">
        <v>592</v>
      </c>
      <c r="B204" s="14" t="s">
        <v>38</v>
      </c>
      <c r="C204" s="15" t="s">
        <v>43</v>
      </c>
      <c r="D204" s="16" t="s">
        <v>602</v>
      </c>
      <c r="E204" s="17" t="s">
        <v>21</v>
      </c>
      <c r="F204" s="18" t="n">
        <v>6</v>
      </c>
      <c r="G204" s="19" t="n">
        <v>14145.86</v>
      </c>
      <c r="H204" s="20"/>
      <c r="I204" s="21" t="s">
        <v>603</v>
      </c>
      <c r="J204" s="14" t="s">
        <v>604</v>
      </c>
    </row>
    <row r="205" customFormat="false" ht="37.5" hidden="false" customHeight="true" outlineLevel="0" collapsed="false">
      <c r="A205" s="13" t="s">
        <v>592</v>
      </c>
      <c r="B205" s="14" t="s">
        <v>42</v>
      </c>
      <c r="C205" s="15" t="s">
        <v>184</v>
      </c>
      <c r="D205" s="16" t="s">
        <v>605</v>
      </c>
      <c r="E205" s="17" t="s">
        <v>21</v>
      </c>
      <c r="F205" s="18" t="n">
        <v>8</v>
      </c>
      <c r="G205" s="19" t="n">
        <v>14894.22</v>
      </c>
      <c r="H205" s="20"/>
      <c r="I205" s="21" t="s">
        <v>606</v>
      </c>
      <c r="J205" s="14" t="s">
        <v>607</v>
      </c>
    </row>
    <row r="206" customFormat="false" ht="36.75" hidden="false" customHeight="true" outlineLevel="0" collapsed="false">
      <c r="A206" s="13" t="s">
        <v>592</v>
      </c>
      <c r="B206" s="22" t="s">
        <v>48</v>
      </c>
      <c r="C206" s="15" t="s">
        <v>492</v>
      </c>
      <c r="D206" s="16" t="s">
        <v>608</v>
      </c>
      <c r="E206" s="17" t="s">
        <v>500</v>
      </c>
      <c r="F206" s="18" t="n">
        <v>77.5</v>
      </c>
      <c r="G206" s="19" t="n">
        <v>48318.35</v>
      </c>
      <c r="H206" s="20"/>
      <c r="I206" s="21" t="s">
        <v>609</v>
      </c>
      <c r="J206" s="22" t="s">
        <v>610</v>
      </c>
    </row>
    <row r="207" customFormat="false" ht="37.5" hidden="false" customHeight="true" outlineLevel="0" collapsed="false">
      <c r="A207" s="13" t="s">
        <v>592</v>
      </c>
      <c r="B207" s="14" t="s">
        <v>53</v>
      </c>
      <c r="C207" s="16" t="s">
        <v>611</v>
      </c>
      <c r="D207" s="16" t="s">
        <v>612</v>
      </c>
      <c r="E207" s="17" t="s">
        <v>613</v>
      </c>
      <c r="F207" s="26" t="s">
        <v>614</v>
      </c>
      <c r="G207" s="19" t="n">
        <v>134846.89</v>
      </c>
      <c r="H207" s="20" t="s">
        <v>615</v>
      </c>
      <c r="I207" s="21" t="s">
        <v>609</v>
      </c>
      <c r="J207" s="14" t="s">
        <v>616</v>
      </c>
    </row>
    <row r="208" customFormat="false" ht="39" hidden="false" customHeight="false" outlineLevel="0" collapsed="false">
      <c r="A208" s="13" t="s">
        <v>592</v>
      </c>
      <c r="B208" s="14" t="s">
        <v>57</v>
      </c>
      <c r="C208" s="15" t="s">
        <v>95</v>
      </c>
      <c r="D208" s="16" t="s">
        <v>235</v>
      </c>
      <c r="E208" s="17" t="s">
        <v>109</v>
      </c>
      <c r="F208" s="14" t="n">
        <v>3</v>
      </c>
      <c r="G208" s="19" t="n">
        <v>19078.17</v>
      </c>
      <c r="H208" s="20"/>
      <c r="I208" s="21" t="s">
        <v>617</v>
      </c>
      <c r="J208" s="14" t="s">
        <v>618</v>
      </c>
    </row>
    <row r="209" customFormat="false" ht="37.5" hidden="false" customHeight="true" outlineLevel="0" collapsed="false">
      <c r="A209" s="13" t="s">
        <v>592</v>
      </c>
      <c r="B209" s="14" t="s">
        <v>63</v>
      </c>
      <c r="C209" s="15" t="s">
        <v>184</v>
      </c>
      <c r="D209" s="16" t="s">
        <v>619</v>
      </c>
      <c r="E209" s="17" t="s">
        <v>45</v>
      </c>
      <c r="F209" s="14" t="n">
        <v>6</v>
      </c>
      <c r="G209" s="19" t="n">
        <v>11611.19</v>
      </c>
      <c r="H209" s="20"/>
      <c r="I209" s="21" t="s">
        <v>620</v>
      </c>
      <c r="J209" s="14" t="s">
        <v>621</v>
      </c>
    </row>
    <row r="210" customFormat="false" ht="39" hidden="false" customHeight="false" outlineLevel="0" collapsed="false">
      <c r="A210" s="13" t="s">
        <v>592</v>
      </c>
      <c r="B210" s="14" t="s">
        <v>66</v>
      </c>
      <c r="C210" s="15" t="s">
        <v>174</v>
      </c>
      <c r="D210" s="16" t="s">
        <v>622</v>
      </c>
      <c r="E210" s="17" t="s">
        <v>45</v>
      </c>
      <c r="F210" s="14" t="n">
        <v>10</v>
      </c>
      <c r="G210" s="19" t="n">
        <v>19677.9</v>
      </c>
      <c r="H210" s="20"/>
      <c r="I210" s="21" t="s">
        <v>623</v>
      </c>
      <c r="J210" s="14" t="s">
        <v>624</v>
      </c>
    </row>
    <row r="211" customFormat="false" ht="39.75" hidden="false" customHeight="true" outlineLevel="0" collapsed="false">
      <c r="A211" s="13" t="s">
        <v>592</v>
      </c>
      <c r="B211" s="22" t="s">
        <v>69</v>
      </c>
      <c r="C211" s="16" t="s">
        <v>340</v>
      </c>
      <c r="D211" s="16" t="s">
        <v>625</v>
      </c>
      <c r="E211" s="17" t="s">
        <v>548</v>
      </c>
      <c r="F211" s="14" t="n">
        <v>1</v>
      </c>
      <c r="G211" s="19" t="n">
        <v>29076.46</v>
      </c>
      <c r="H211" s="20"/>
      <c r="I211" s="27" t="s">
        <v>626</v>
      </c>
      <c r="J211" s="22" t="s">
        <v>627</v>
      </c>
    </row>
    <row r="212" customFormat="false" ht="38.25" hidden="false" customHeight="false" outlineLevel="0" collapsed="false">
      <c r="A212" s="13" t="s">
        <v>592</v>
      </c>
      <c r="B212" s="22" t="s">
        <v>72</v>
      </c>
      <c r="C212" s="15" t="s">
        <v>460</v>
      </c>
      <c r="D212" s="16" t="s">
        <v>628</v>
      </c>
      <c r="E212" s="17" t="s">
        <v>548</v>
      </c>
      <c r="F212" s="14" t="n">
        <v>1</v>
      </c>
      <c r="G212" s="19" t="n">
        <v>30850</v>
      </c>
      <c r="H212" s="20"/>
      <c r="I212" s="27" t="s">
        <v>629</v>
      </c>
      <c r="J212" s="22" t="s">
        <v>630</v>
      </c>
    </row>
    <row r="213" customFormat="false" ht="38.25" hidden="false" customHeight="false" outlineLevel="0" collapsed="false">
      <c r="A213" s="13" t="s">
        <v>592</v>
      </c>
      <c r="B213" s="22" t="s">
        <v>76</v>
      </c>
      <c r="C213" s="15" t="s">
        <v>210</v>
      </c>
      <c r="D213" s="16" t="s">
        <v>628</v>
      </c>
      <c r="E213" s="17" t="s">
        <v>548</v>
      </c>
      <c r="F213" s="14" t="n">
        <v>1</v>
      </c>
      <c r="G213" s="19" t="n">
        <v>29350</v>
      </c>
      <c r="H213" s="20"/>
      <c r="I213" s="27" t="s">
        <v>631</v>
      </c>
      <c r="J213" s="22" t="s">
        <v>632</v>
      </c>
    </row>
    <row r="214" customFormat="false" ht="38.25" hidden="false" customHeight="false" outlineLevel="0" collapsed="false">
      <c r="A214" s="13" t="s">
        <v>592</v>
      </c>
      <c r="B214" s="22" t="s">
        <v>79</v>
      </c>
      <c r="C214" s="15" t="s">
        <v>633</v>
      </c>
      <c r="D214" s="16" t="s">
        <v>628</v>
      </c>
      <c r="E214" s="17" t="s">
        <v>548</v>
      </c>
      <c r="F214" s="14" t="n">
        <v>1</v>
      </c>
      <c r="G214" s="19" t="n">
        <v>30850</v>
      </c>
      <c r="H214" s="20"/>
      <c r="I214" s="27" t="s">
        <v>634</v>
      </c>
      <c r="J214" s="22" t="s">
        <v>635</v>
      </c>
    </row>
    <row r="215" customFormat="false" ht="38.25" hidden="false" customHeight="false" outlineLevel="0" collapsed="false">
      <c r="A215" s="13" t="s">
        <v>592</v>
      </c>
      <c r="B215" s="22" t="s">
        <v>82</v>
      </c>
      <c r="C215" s="15" t="s">
        <v>77</v>
      </c>
      <c r="D215" s="16" t="s">
        <v>628</v>
      </c>
      <c r="E215" s="17" t="s">
        <v>548</v>
      </c>
      <c r="F215" s="14" t="n">
        <v>1</v>
      </c>
      <c r="G215" s="19" t="n">
        <v>30850</v>
      </c>
      <c r="H215" s="20"/>
      <c r="I215" s="27" t="s">
        <v>636</v>
      </c>
      <c r="J215" s="22" t="s">
        <v>637</v>
      </c>
    </row>
    <row r="216" customFormat="false" ht="38.25" hidden="false" customHeight="false" outlineLevel="0" collapsed="false">
      <c r="A216" s="13" t="s">
        <v>592</v>
      </c>
      <c r="B216" s="22" t="s">
        <v>86</v>
      </c>
      <c r="C216" s="15" t="s">
        <v>80</v>
      </c>
      <c r="D216" s="16" t="s">
        <v>628</v>
      </c>
      <c r="E216" s="17" t="s">
        <v>548</v>
      </c>
      <c r="F216" s="14" t="n">
        <v>1</v>
      </c>
      <c r="G216" s="19" t="n">
        <v>30850</v>
      </c>
      <c r="H216" s="20"/>
      <c r="I216" s="27" t="s">
        <v>638</v>
      </c>
      <c r="J216" s="22" t="s">
        <v>639</v>
      </c>
    </row>
    <row r="217" customFormat="false" ht="38.25" hidden="false" customHeight="false" outlineLevel="0" collapsed="false">
      <c r="A217" s="13" t="s">
        <v>592</v>
      </c>
      <c r="B217" s="22" t="s">
        <v>89</v>
      </c>
      <c r="C217" s="15" t="s">
        <v>255</v>
      </c>
      <c r="D217" s="16" t="s">
        <v>628</v>
      </c>
      <c r="E217" s="17" t="s">
        <v>548</v>
      </c>
      <c r="F217" s="14" t="n">
        <v>1</v>
      </c>
      <c r="G217" s="19" t="n">
        <v>30850</v>
      </c>
      <c r="H217" s="20"/>
      <c r="I217" s="27" t="s">
        <v>640</v>
      </c>
      <c r="J217" s="22" t="s">
        <v>641</v>
      </c>
    </row>
    <row r="218" customFormat="false" ht="38.25" hidden="false" customHeight="false" outlineLevel="0" collapsed="false">
      <c r="A218" s="13" t="s">
        <v>592</v>
      </c>
      <c r="B218" s="22" t="s">
        <v>94</v>
      </c>
      <c r="C218" s="15" t="s">
        <v>383</v>
      </c>
      <c r="D218" s="16" t="s">
        <v>628</v>
      </c>
      <c r="E218" s="17" t="s">
        <v>548</v>
      </c>
      <c r="F218" s="14" t="n">
        <v>1</v>
      </c>
      <c r="G218" s="19" t="n">
        <v>31700</v>
      </c>
      <c r="H218" s="20"/>
      <c r="I218" s="27" t="s">
        <v>642</v>
      </c>
      <c r="J218" s="22" t="s">
        <v>643</v>
      </c>
    </row>
    <row r="219" customFormat="false" ht="38.25" hidden="false" customHeight="false" outlineLevel="0" collapsed="false">
      <c r="A219" s="13" t="s">
        <v>592</v>
      </c>
      <c r="B219" s="22" t="s">
        <v>99</v>
      </c>
      <c r="C219" s="15" t="s">
        <v>29</v>
      </c>
      <c r="D219" s="16" t="s">
        <v>628</v>
      </c>
      <c r="E219" s="17" t="s">
        <v>548</v>
      </c>
      <c r="F219" s="14" t="n">
        <v>1</v>
      </c>
      <c r="G219" s="19" t="n">
        <v>30850</v>
      </c>
      <c r="H219" s="20"/>
      <c r="I219" s="27" t="s">
        <v>644</v>
      </c>
      <c r="J219" s="22" t="s">
        <v>645</v>
      </c>
    </row>
    <row r="220" customFormat="false" ht="38.25" hidden="false" customHeight="false" outlineLevel="0" collapsed="false">
      <c r="A220" s="13" t="s">
        <v>592</v>
      </c>
      <c r="B220" s="22" t="s">
        <v>103</v>
      </c>
      <c r="C220" s="15" t="s">
        <v>58</v>
      </c>
      <c r="D220" s="16" t="s">
        <v>628</v>
      </c>
      <c r="E220" s="17" t="s">
        <v>548</v>
      </c>
      <c r="F220" s="14" t="n">
        <v>1</v>
      </c>
      <c r="G220" s="19" t="n">
        <v>30850</v>
      </c>
      <c r="H220" s="20"/>
      <c r="I220" s="27" t="s">
        <v>646</v>
      </c>
      <c r="J220" s="22" t="s">
        <v>647</v>
      </c>
    </row>
    <row r="221" customFormat="false" ht="38.25" hidden="false" customHeight="false" outlineLevel="0" collapsed="false">
      <c r="A221" s="13" t="s">
        <v>592</v>
      </c>
      <c r="B221" s="22" t="s">
        <v>106</v>
      </c>
      <c r="C221" s="16" t="s">
        <v>170</v>
      </c>
      <c r="D221" s="16" t="s">
        <v>628</v>
      </c>
      <c r="E221" s="17" t="s">
        <v>548</v>
      </c>
      <c r="F221" s="14" t="n">
        <v>1</v>
      </c>
      <c r="G221" s="19" t="n">
        <v>30850</v>
      </c>
      <c r="H221" s="20"/>
      <c r="I221" s="27" t="s">
        <v>648</v>
      </c>
      <c r="J221" s="22" t="s">
        <v>649</v>
      </c>
    </row>
    <row r="222" customFormat="false" ht="38.25" hidden="false" customHeight="false" outlineLevel="0" collapsed="false">
      <c r="A222" s="13" t="s">
        <v>592</v>
      </c>
      <c r="B222" s="22" t="s">
        <v>112</v>
      </c>
      <c r="C222" s="15" t="s">
        <v>67</v>
      </c>
      <c r="D222" s="16" t="s">
        <v>628</v>
      </c>
      <c r="E222" s="17" t="s">
        <v>548</v>
      </c>
      <c r="F222" s="14" t="n">
        <v>1</v>
      </c>
      <c r="G222" s="19" t="n">
        <v>30850</v>
      </c>
      <c r="H222" s="20"/>
      <c r="I222" s="27" t="s">
        <v>650</v>
      </c>
      <c r="J222" s="22" t="s">
        <v>651</v>
      </c>
    </row>
    <row r="223" customFormat="false" ht="38.25" hidden="false" customHeight="false" outlineLevel="0" collapsed="false">
      <c r="A223" s="13" t="s">
        <v>592</v>
      </c>
      <c r="B223" s="22" t="s">
        <v>116</v>
      </c>
      <c r="C223" s="15" t="s">
        <v>19</v>
      </c>
      <c r="D223" s="16" t="s">
        <v>628</v>
      </c>
      <c r="E223" s="17" t="s">
        <v>548</v>
      </c>
      <c r="F223" s="14" t="n">
        <v>1</v>
      </c>
      <c r="G223" s="19" t="n">
        <v>32750</v>
      </c>
      <c r="H223" s="20"/>
      <c r="I223" s="27" t="s">
        <v>652</v>
      </c>
      <c r="J223" s="22" t="s">
        <v>653</v>
      </c>
    </row>
    <row r="224" customFormat="false" ht="38.25" hidden="false" customHeight="false" outlineLevel="0" collapsed="false">
      <c r="A224" s="13" t="s">
        <v>592</v>
      </c>
      <c r="B224" s="22" t="s">
        <v>121</v>
      </c>
      <c r="C224" s="15" t="s">
        <v>191</v>
      </c>
      <c r="D224" s="16" t="s">
        <v>628</v>
      </c>
      <c r="E224" s="17" t="s">
        <v>548</v>
      </c>
      <c r="F224" s="14" t="n">
        <v>1</v>
      </c>
      <c r="G224" s="19" t="n">
        <v>30850</v>
      </c>
      <c r="H224" s="20"/>
      <c r="I224" s="27" t="s">
        <v>654</v>
      </c>
      <c r="J224" s="22" t="s">
        <v>655</v>
      </c>
    </row>
    <row r="225" customFormat="false" ht="38.25" hidden="false" customHeight="false" outlineLevel="0" collapsed="false">
      <c r="A225" s="13" t="s">
        <v>592</v>
      </c>
      <c r="B225" s="22" t="s">
        <v>126</v>
      </c>
      <c r="C225" s="15" t="s">
        <v>154</v>
      </c>
      <c r="D225" s="16" t="s">
        <v>628</v>
      </c>
      <c r="E225" s="17" t="s">
        <v>548</v>
      </c>
      <c r="F225" s="14" t="n">
        <v>1</v>
      </c>
      <c r="G225" s="19" t="n">
        <v>30850</v>
      </c>
      <c r="H225" s="20"/>
      <c r="I225" s="27" t="s">
        <v>656</v>
      </c>
      <c r="J225" s="22" t="s">
        <v>657</v>
      </c>
    </row>
    <row r="226" customFormat="false" ht="38.25" hidden="false" customHeight="false" outlineLevel="0" collapsed="false">
      <c r="A226" s="13" t="s">
        <v>592</v>
      </c>
      <c r="B226" s="22" t="s">
        <v>131</v>
      </c>
      <c r="C226" s="15" t="s">
        <v>427</v>
      </c>
      <c r="D226" s="16" t="s">
        <v>628</v>
      </c>
      <c r="E226" s="17" t="s">
        <v>548</v>
      </c>
      <c r="F226" s="14" t="n">
        <v>1</v>
      </c>
      <c r="G226" s="19" t="n">
        <v>30850</v>
      </c>
      <c r="H226" s="20"/>
      <c r="I226" s="27" t="s">
        <v>658</v>
      </c>
      <c r="J226" s="22" t="s">
        <v>659</v>
      </c>
    </row>
    <row r="227" customFormat="false" ht="38.25" hidden="false" customHeight="false" outlineLevel="0" collapsed="false">
      <c r="A227" s="13" t="s">
        <v>592</v>
      </c>
      <c r="B227" s="22" t="s">
        <v>135</v>
      </c>
      <c r="C227" s="15" t="s">
        <v>359</v>
      </c>
      <c r="D227" s="16" t="s">
        <v>628</v>
      </c>
      <c r="E227" s="17" t="s">
        <v>548</v>
      </c>
      <c r="F227" s="14" t="n">
        <v>1</v>
      </c>
      <c r="G227" s="19" t="n">
        <v>30850</v>
      </c>
      <c r="H227" s="20"/>
      <c r="I227" s="27" t="s">
        <v>660</v>
      </c>
      <c r="J227" s="22" t="s">
        <v>661</v>
      </c>
    </row>
    <row r="228" customFormat="false" ht="38.25" hidden="false" customHeight="false" outlineLevel="0" collapsed="false">
      <c r="A228" s="13" t="s">
        <v>592</v>
      </c>
      <c r="B228" s="22" t="s">
        <v>387</v>
      </c>
      <c r="C228" s="15" t="s">
        <v>95</v>
      </c>
      <c r="D228" s="16" t="s">
        <v>628</v>
      </c>
      <c r="E228" s="17" t="s">
        <v>548</v>
      </c>
      <c r="F228" s="14" t="n">
        <v>1</v>
      </c>
      <c r="G228" s="19" t="n">
        <v>30850</v>
      </c>
      <c r="H228" s="20"/>
      <c r="I228" s="27" t="s">
        <v>662</v>
      </c>
      <c r="J228" s="22" t="s">
        <v>663</v>
      </c>
    </row>
    <row r="229" customFormat="false" ht="38.25" hidden="false" customHeight="false" outlineLevel="0" collapsed="false">
      <c r="A229" s="13" t="s">
        <v>592</v>
      </c>
      <c r="B229" s="22" t="s">
        <v>389</v>
      </c>
      <c r="C229" s="15" t="s">
        <v>472</v>
      </c>
      <c r="D229" s="16" t="s">
        <v>628</v>
      </c>
      <c r="E229" s="17" t="s">
        <v>548</v>
      </c>
      <c r="F229" s="14" t="n">
        <v>1</v>
      </c>
      <c r="G229" s="19" t="n">
        <v>31250</v>
      </c>
      <c r="H229" s="20"/>
      <c r="I229" s="27" t="s">
        <v>664</v>
      </c>
      <c r="J229" s="22" t="s">
        <v>665</v>
      </c>
    </row>
    <row r="230" customFormat="false" ht="38.25" hidden="false" customHeight="false" outlineLevel="0" collapsed="false">
      <c r="A230" s="13" t="s">
        <v>592</v>
      </c>
      <c r="B230" s="22" t="s">
        <v>395</v>
      </c>
      <c r="C230" s="15" t="s">
        <v>90</v>
      </c>
      <c r="D230" s="16" t="s">
        <v>628</v>
      </c>
      <c r="E230" s="17" t="s">
        <v>548</v>
      </c>
      <c r="F230" s="14" t="n">
        <v>1</v>
      </c>
      <c r="G230" s="19" t="n">
        <v>30850</v>
      </c>
      <c r="H230" s="20"/>
      <c r="I230" s="27" t="s">
        <v>666</v>
      </c>
      <c r="J230" s="22" t="s">
        <v>667</v>
      </c>
    </row>
    <row r="231" customFormat="false" ht="38.25" hidden="false" customHeight="false" outlineLevel="0" collapsed="false">
      <c r="A231" s="13" t="s">
        <v>592</v>
      </c>
      <c r="B231" s="22" t="s">
        <v>397</v>
      </c>
      <c r="C231" s="15" t="s">
        <v>140</v>
      </c>
      <c r="D231" s="16" t="s">
        <v>628</v>
      </c>
      <c r="E231" s="17" t="s">
        <v>548</v>
      </c>
      <c r="F231" s="14" t="n">
        <v>1</v>
      </c>
      <c r="G231" s="19" t="n">
        <v>30850</v>
      </c>
      <c r="H231" s="20"/>
      <c r="I231" s="27" t="s">
        <v>668</v>
      </c>
      <c r="J231" s="22" t="s">
        <v>669</v>
      </c>
    </row>
    <row r="232" customFormat="false" ht="38.25" hidden="false" customHeight="false" outlineLevel="0" collapsed="false">
      <c r="A232" s="13" t="s">
        <v>592</v>
      </c>
      <c r="B232" s="22" t="s">
        <v>403</v>
      </c>
      <c r="C232" s="15" t="s">
        <v>43</v>
      </c>
      <c r="D232" s="16" t="s">
        <v>628</v>
      </c>
      <c r="E232" s="17" t="s">
        <v>548</v>
      </c>
      <c r="F232" s="14" t="n">
        <v>1</v>
      </c>
      <c r="G232" s="19" t="n">
        <v>30850</v>
      </c>
      <c r="H232" s="20"/>
      <c r="I232" s="27" t="s">
        <v>670</v>
      </c>
      <c r="J232" s="22" t="s">
        <v>671</v>
      </c>
    </row>
    <row r="233" customFormat="false" ht="37.5" hidden="false" customHeight="true" outlineLevel="0" collapsed="false">
      <c r="A233" s="13" t="s">
        <v>592</v>
      </c>
      <c r="B233" s="14" t="s">
        <v>406</v>
      </c>
      <c r="C233" s="15" t="s">
        <v>476</v>
      </c>
      <c r="D233" s="16" t="s">
        <v>672</v>
      </c>
      <c r="E233" s="17" t="s">
        <v>36</v>
      </c>
      <c r="F233" s="14" t="n">
        <v>1</v>
      </c>
      <c r="G233" s="19" t="n">
        <v>3348.97</v>
      </c>
      <c r="H233" s="20"/>
      <c r="I233" s="21" t="s">
        <v>673</v>
      </c>
      <c r="J233" s="14" t="s">
        <v>674</v>
      </c>
    </row>
    <row r="234" customFormat="false" ht="37.5" hidden="false" customHeight="true" outlineLevel="0" collapsed="false">
      <c r="A234" s="13" t="s">
        <v>592</v>
      </c>
      <c r="B234" s="14" t="s">
        <v>408</v>
      </c>
      <c r="C234" s="15" t="s">
        <v>117</v>
      </c>
      <c r="D234" s="16" t="s">
        <v>675</v>
      </c>
      <c r="E234" s="17" t="s">
        <v>60</v>
      </c>
      <c r="F234" s="14" t="n">
        <v>1</v>
      </c>
      <c r="G234" s="19" t="n">
        <v>25000</v>
      </c>
      <c r="H234" s="20"/>
      <c r="I234" s="21" t="s">
        <v>676</v>
      </c>
      <c r="J234" s="14" t="s">
        <v>677</v>
      </c>
    </row>
    <row r="235" customFormat="false" ht="37.5" hidden="false" customHeight="true" outlineLevel="0" collapsed="false">
      <c r="A235" s="13" t="s">
        <v>592</v>
      </c>
      <c r="B235" s="14" t="s">
        <v>413</v>
      </c>
      <c r="C235" s="15" t="s">
        <v>34</v>
      </c>
      <c r="D235" s="16" t="s">
        <v>678</v>
      </c>
      <c r="E235" s="17" t="s">
        <v>36</v>
      </c>
      <c r="F235" s="14" t="n">
        <v>4</v>
      </c>
      <c r="G235" s="19" t="n">
        <v>9884.17</v>
      </c>
      <c r="H235" s="20"/>
      <c r="I235" s="21" t="s">
        <v>679</v>
      </c>
      <c r="J235" s="14" t="s">
        <v>680</v>
      </c>
    </row>
    <row r="236" customFormat="false" ht="37.5" hidden="false" customHeight="true" outlineLevel="0" collapsed="false">
      <c r="A236" s="13" t="s">
        <v>592</v>
      </c>
      <c r="B236" s="14" t="s">
        <v>417</v>
      </c>
      <c r="C236" s="15" t="s">
        <v>58</v>
      </c>
      <c r="D236" s="16" t="s">
        <v>681</v>
      </c>
      <c r="E236" s="17" t="s">
        <v>36</v>
      </c>
      <c r="F236" s="14" t="n">
        <v>12</v>
      </c>
      <c r="G236" s="19" t="n">
        <v>11527</v>
      </c>
      <c r="H236" s="20"/>
      <c r="I236" s="21" t="s">
        <v>682</v>
      </c>
      <c r="J236" s="14" t="s">
        <v>683</v>
      </c>
    </row>
    <row r="237" customFormat="false" ht="39" hidden="false" customHeight="true" outlineLevel="0" collapsed="false">
      <c r="A237" s="13" t="s">
        <v>592</v>
      </c>
      <c r="B237" s="22" t="s">
        <v>421</v>
      </c>
      <c r="C237" s="15" t="s">
        <v>383</v>
      </c>
      <c r="D237" s="16" t="s">
        <v>608</v>
      </c>
      <c r="E237" s="17" t="s">
        <v>500</v>
      </c>
      <c r="F237" s="18" t="n">
        <v>37</v>
      </c>
      <c r="G237" s="19" t="n">
        <v>23068.1</v>
      </c>
      <c r="H237" s="20"/>
      <c r="I237" s="21" t="s">
        <v>609</v>
      </c>
      <c r="J237" s="22" t="s">
        <v>684</v>
      </c>
    </row>
    <row r="238" customFormat="false" ht="63.75" hidden="false" customHeight="false" outlineLevel="0" collapsed="false">
      <c r="A238" s="13" t="s">
        <v>592</v>
      </c>
      <c r="B238" s="22" t="s">
        <v>423</v>
      </c>
      <c r="C238" s="15" t="s">
        <v>95</v>
      </c>
      <c r="D238" s="16" t="s">
        <v>685</v>
      </c>
      <c r="E238" s="17" t="s">
        <v>548</v>
      </c>
      <c r="F238" s="14" t="n">
        <v>1</v>
      </c>
      <c r="G238" s="19" t="n">
        <v>2200</v>
      </c>
      <c r="H238" s="20"/>
      <c r="I238" s="27" t="s">
        <v>686</v>
      </c>
      <c r="J238" s="22" t="s">
        <v>687</v>
      </c>
    </row>
    <row r="239" customFormat="false" ht="63.75" hidden="false" customHeight="false" outlineLevel="0" collapsed="false">
      <c r="A239" s="13" t="s">
        <v>592</v>
      </c>
      <c r="B239" s="22" t="s">
        <v>426</v>
      </c>
      <c r="C239" s="15" t="s">
        <v>383</v>
      </c>
      <c r="D239" s="16" t="s">
        <v>688</v>
      </c>
      <c r="E239" s="17" t="s">
        <v>548</v>
      </c>
      <c r="F239" s="14" t="n">
        <v>1</v>
      </c>
      <c r="G239" s="19" t="n">
        <v>2200</v>
      </c>
      <c r="H239" s="20"/>
      <c r="I239" s="27" t="s">
        <v>689</v>
      </c>
      <c r="J239" s="22" t="s">
        <v>690</v>
      </c>
    </row>
    <row r="240" customFormat="false" ht="63.75" hidden="false" customHeight="false" outlineLevel="0" collapsed="false">
      <c r="A240" s="13" t="s">
        <v>592</v>
      </c>
      <c r="B240" s="22" t="s">
        <v>431</v>
      </c>
      <c r="C240" s="15" t="s">
        <v>80</v>
      </c>
      <c r="D240" s="16" t="s">
        <v>691</v>
      </c>
      <c r="E240" s="17" t="s">
        <v>548</v>
      </c>
      <c r="F240" s="14" t="n">
        <v>1</v>
      </c>
      <c r="G240" s="19" t="n">
        <v>2200</v>
      </c>
      <c r="H240" s="20"/>
      <c r="I240" s="27" t="s">
        <v>692</v>
      </c>
      <c r="J240" s="22" t="s">
        <v>693</v>
      </c>
    </row>
    <row r="241" customFormat="false" ht="81" hidden="false" customHeight="true" outlineLevel="0" collapsed="false">
      <c r="A241" s="13" t="s">
        <v>592</v>
      </c>
      <c r="B241" s="22" t="s">
        <v>694</v>
      </c>
      <c r="C241" s="15" t="s">
        <v>154</v>
      </c>
      <c r="D241" s="16" t="s">
        <v>695</v>
      </c>
      <c r="E241" s="17" t="s">
        <v>548</v>
      </c>
      <c r="F241" s="14" t="n">
        <v>1</v>
      </c>
      <c r="G241" s="19" t="n">
        <v>3800</v>
      </c>
      <c r="H241" s="20"/>
      <c r="I241" s="27" t="s">
        <v>696</v>
      </c>
      <c r="J241" s="22" t="s">
        <v>697</v>
      </c>
    </row>
    <row r="242" customFormat="false" ht="37.5" hidden="false" customHeight="true" outlineLevel="0" collapsed="false">
      <c r="A242" s="13" t="s">
        <v>592</v>
      </c>
      <c r="B242" s="14" t="s">
        <v>698</v>
      </c>
      <c r="C242" s="15" t="s">
        <v>476</v>
      </c>
      <c r="D242" s="16" t="s">
        <v>699</v>
      </c>
      <c r="E242" s="17" t="s">
        <v>21</v>
      </c>
      <c r="F242" s="18" t="n">
        <v>22</v>
      </c>
      <c r="G242" s="19" t="n">
        <v>3082.24</v>
      </c>
      <c r="H242" s="20"/>
      <c r="I242" s="21" t="s">
        <v>700</v>
      </c>
      <c r="J242" s="14" t="s">
        <v>701</v>
      </c>
    </row>
    <row r="243" customFormat="false" ht="37.5" hidden="false" customHeight="true" outlineLevel="0" collapsed="false">
      <c r="A243" s="13" t="s">
        <v>592</v>
      </c>
      <c r="B243" s="14" t="s">
        <v>702</v>
      </c>
      <c r="C243" s="15" t="s">
        <v>476</v>
      </c>
      <c r="D243" s="16" t="s">
        <v>703</v>
      </c>
      <c r="E243" s="17" t="s">
        <v>21</v>
      </c>
      <c r="F243" s="18" t="n">
        <v>4</v>
      </c>
      <c r="G243" s="19" t="n">
        <v>13387.79</v>
      </c>
      <c r="H243" s="20"/>
      <c r="I243" s="21" t="s">
        <v>700</v>
      </c>
      <c r="J243" s="14" t="s">
        <v>704</v>
      </c>
    </row>
    <row r="244" customFormat="false" ht="37.5" hidden="false" customHeight="true" outlineLevel="0" collapsed="false">
      <c r="A244" s="13" t="s">
        <v>592</v>
      </c>
      <c r="B244" s="14" t="s">
        <v>705</v>
      </c>
      <c r="C244" s="15" t="s">
        <v>132</v>
      </c>
      <c r="D244" s="16" t="s">
        <v>706</v>
      </c>
      <c r="E244" s="17" t="s">
        <v>36</v>
      </c>
      <c r="F244" s="14" t="n">
        <v>4</v>
      </c>
      <c r="G244" s="19" t="n">
        <v>2365.71</v>
      </c>
      <c r="H244" s="20"/>
      <c r="I244" s="21" t="s">
        <v>707</v>
      </c>
      <c r="J244" s="14" t="s">
        <v>708</v>
      </c>
    </row>
    <row r="245" customFormat="false" ht="37.5" hidden="false" customHeight="true" outlineLevel="0" collapsed="false">
      <c r="A245" s="13" t="s">
        <v>592</v>
      </c>
      <c r="B245" s="14" t="s">
        <v>709</v>
      </c>
      <c r="C245" s="15" t="s">
        <v>488</v>
      </c>
      <c r="D245" s="16" t="s">
        <v>710</v>
      </c>
      <c r="E245" s="17" t="s">
        <v>36</v>
      </c>
      <c r="F245" s="14" t="n">
        <v>3</v>
      </c>
      <c r="G245" s="19" t="n">
        <v>2679.79</v>
      </c>
      <c r="H245" s="20"/>
      <c r="I245" s="21" t="s">
        <v>711</v>
      </c>
      <c r="J245" s="14" t="s">
        <v>712</v>
      </c>
    </row>
    <row r="246" customFormat="false" ht="37.5" hidden="false" customHeight="true" outlineLevel="0" collapsed="false">
      <c r="A246" s="13" t="s">
        <v>592</v>
      </c>
      <c r="B246" s="14" t="s">
        <v>713</v>
      </c>
      <c r="C246" s="16" t="s">
        <v>303</v>
      </c>
      <c r="D246" s="16" t="s">
        <v>714</v>
      </c>
      <c r="E246" s="17" t="s">
        <v>21</v>
      </c>
      <c r="F246" s="18" t="n">
        <v>6</v>
      </c>
      <c r="G246" s="19" t="n">
        <v>10011.75</v>
      </c>
      <c r="H246" s="20"/>
      <c r="I246" s="21" t="s">
        <v>715</v>
      </c>
      <c r="J246" s="14" t="s">
        <v>716</v>
      </c>
    </row>
    <row r="247" customFormat="false" ht="38.25" hidden="false" customHeight="true" outlineLevel="0" collapsed="false">
      <c r="A247" s="13" t="s">
        <v>592</v>
      </c>
      <c r="B247" s="22" t="s">
        <v>717</v>
      </c>
      <c r="C247" s="15" t="s">
        <v>127</v>
      </c>
      <c r="D247" s="16" t="s">
        <v>718</v>
      </c>
      <c r="E247" s="17" t="s">
        <v>500</v>
      </c>
      <c r="F247" s="18" t="n">
        <v>107.3</v>
      </c>
      <c r="G247" s="19" t="n">
        <v>66897.53</v>
      </c>
      <c r="H247" s="20"/>
      <c r="I247" s="27" t="s">
        <v>719</v>
      </c>
      <c r="J247" s="22" t="s">
        <v>720</v>
      </c>
    </row>
    <row r="248" customFormat="false" ht="37.5" hidden="false" customHeight="true" outlineLevel="0" collapsed="false">
      <c r="A248" s="13" t="s">
        <v>592</v>
      </c>
      <c r="B248" s="14" t="s">
        <v>721</v>
      </c>
      <c r="C248" s="15" t="s">
        <v>77</v>
      </c>
      <c r="D248" s="16" t="s">
        <v>722</v>
      </c>
      <c r="E248" s="17" t="s">
        <v>60</v>
      </c>
      <c r="F248" s="14" t="n">
        <v>1</v>
      </c>
      <c r="G248" s="19" t="n">
        <v>8000</v>
      </c>
      <c r="H248" s="20"/>
      <c r="I248" s="21" t="s">
        <v>723</v>
      </c>
      <c r="J248" s="14" t="s">
        <v>724</v>
      </c>
    </row>
    <row r="249" customFormat="false" ht="40.5" hidden="false" customHeight="true" outlineLevel="0" collapsed="false">
      <c r="A249" s="13" t="s">
        <v>592</v>
      </c>
      <c r="B249" s="14" t="s">
        <v>725</v>
      </c>
      <c r="C249" s="15" t="s">
        <v>25</v>
      </c>
      <c r="D249" s="16" t="s">
        <v>726</v>
      </c>
      <c r="E249" s="17" t="s">
        <v>36</v>
      </c>
      <c r="F249" s="14" t="n">
        <v>1</v>
      </c>
      <c r="G249" s="19" t="n">
        <v>4965.73</v>
      </c>
      <c r="H249" s="20"/>
      <c r="I249" s="21" t="s">
        <v>727</v>
      </c>
      <c r="J249" s="14" t="s">
        <v>728</v>
      </c>
    </row>
    <row r="250" customFormat="false" ht="34.5" hidden="false" customHeight="true" outlineLevel="0" collapsed="false">
      <c r="A250" s="13" t="s">
        <v>592</v>
      </c>
      <c r="B250" s="14" t="s">
        <v>729</v>
      </c>
      <c r="C250" s="15" t="s">
        <v>451</v>
      </c>
      <c r="D250" s="16" t="s">
        <v>235</v>
      </c>
      <c r="E250" s="17" t="s">
        <v>109</v>
      </c>
      <c r="F250" s="14" t="n">
        <v>1</v>
      </c>
      <c r="G250" s="19" t="n">
        <v>10118.29</v>
      </c>
      <c r="H250" s="20"/>
      <c r="I250" s="21" t="s">
        <v>730</v>
      </c>
      <c r="J250" s="14" t="s">
        <v>731</v>
      </c>
    </row>
    <row r="251" customFormat="false" ht="48" hidden="false" customHeight="true" outlineLevel="0" collapsed="false">
      <c r="A251" s="13" t="s">
        <v>592</v>
      </c>
      <c r="B251" s="22" t="s">
        <v>732</v>
      </c>
      <c r="C251" s="15" t="s">
        <v>492</v>
      </c>
      <c r="D251" s="16" t="s">
        <v>286</v>
      </c>
      <c r="E251" s="17" t="s">
        <v>253</v>
      </c>
      <c r="F251" s="18" t="n">
        <v>28</v>
      </c>
      <c r="G251" s="19" t="n">
        <v>18882.91</v>
      </c>
      <c r="H251" s="20"/>
      <c r="I251" s="27" t="s">
        <v>733</v>
      </c>
      <c r="J251" s="22" t="s">
        <v>734</v>
      </c>
      <c r="M251" s="0" t="s">
        <v>197</v>
      </c>
    </row>
    <row r="252" customFormat="false" ht="48" hidden="false" customHeight="true" outlineLevel="0" collapsed="false">
      <c r="A252" s="13" t="s">
        <v>592</v>
      </c>
      <c r="B252" s="22" t="s">
        <v>735</v>
      </c>
      <c r="C252" s="15" t="s">
        <v>210</v>
      </c>
      <c r="D252" s="16" t="s">
        <v>286</v>
      </c>
      <c r="E252" s="17" t="s">
        <v>253</v>
      </c>
      <c r="F252" s="18" t="n">
        <v>14</v>
      </c>
      <c r="G252" s="19" t="n">
        <v>9441.44</v>
      </c>
      <c r="H252" s="20"/>
      <c r="I252" s="27" t="s">
        <v>733</v>
      </c>
      <c r="J252" s="22" t="s">
        <v>736</v>
      </c>
      <c r="M252" s="0" t="s">
        <v>197</v>
      </c>
    </row>
    <row r="253" customFormat="false" ht="49.5" hidden="false" customHeight="true" outlineLevel="0" collapsed="false">
      <c r="A253" s="13" t="s">
        <v>592</v>
      </c>
      <c r="B253" s="22" t="s">
        <v>737</v>
      </c>
      <c r="C253" s="15" t="s">
        <v>633</v>
      </c>
      <c r="D253" s="16" t="s">
        <v>286</v>
      </c>
      <c r="E253" s="17" t="s">
        <v>253</v>
      </c>
      <c r="F253" s="18" t="n">
        <v>22</v>
      </c>
      <c r="G253" s="19" t="n">
        <v>14836.55</v>
      </c>
      <c r="H253" s="20"/>
      <c r="I253" s="27" t="s">
        <v>733</v>
      </c>
      <c r="J253" s="22" t="s">
        <v>738</v>
      </c>
      <c r="M253" s="0" t="s">
        <v>197</v>
      </c>
    </row>
    <row r="254" customFormat="false" ht="40.5" hidden="false" customHeight="true" outlineLevel="0" collapsed="false">
      <c r="A254" s="13" t="s">
        <v>592</v>
      </c>
      <c r="B254" s="14" t="s">
        <v>739</v>
      </c>
      <c r="C254" s="15" t="s">
        <v>39</v>
      </c>
      <c r="D254" s="16" t="s">
        <v>740</v>
      </c>
      <c r="E254" s="17" t="s">
        <v>36</v>
      </c>
      <c r="F254" s="14" t="n">
        <v>6</v>
      </c>
      <c r="G254" s="19" t="n">
        <v>6311.37</v>
      </c>
      <c r="H254" s="20"/>
      <c r="I254" s="21" t="s">
        <v>741</v>
      </c>
      <c r="J254" s="14" t="s">
        <v>742</v>
      </c>
    </row>
    <row r="255" customFormat="false" ht="39.75" hidden="false" customHeight="true" outlineLevel="0" collapsed="false">
      <c r="A255" s="13" t="s">
        <v>592</v>
      </c>
      <c r="B255" s="14" t="s">
        <v>743</v>
      </c>
      <c r="C255" s="15" t="s">
        <v>439</v>
      </c>
      <c r="D255" s="16" t="s">
        <v>744</v>
      </c>
      <c r="E255" s="17" t="s">
        <v>36</v>
      </c>
      <c r="F255" s="14" t="n">
        <v>2</v>
      </c>
      <c r="G255" s="19" t="n">
        <v>18512.7</v>
      </c>
      <c r="H255" s="20"/>
      <c r="I255" s="21" t="s">
        <v>609</v>
      </c>
      <c r="J255" s="14" t="s">
        <v>745</v>
      </c>
    </row>
    <row r="256" customFormat="false" ht="39.75" hidden="false" customHeight="true" outlineLevel="0" collapsed="false">
      <c r="A256" s="13" t="s">
        <v>592</v>
      </c>
      <c r="B256" s="14" t="s">
        <v>746</v>
      </c>
      <c r="C256" s="15" t="s">
        <v>29</v>
      </c>
      <c r="D256" s="16" t="s">
        <v>747</v>
      </c>
      <c r="E256" s="17" t="s">
        <v>36</v>
      </c>
      <c r="F256" s="14" t="n">
        <v>4</v>
      </c>
      <c r="G256" s="19" t="n">
        <v>2975.13</v>
      </c>
      <c r="H256" s="20"/>
      <c r="I256" s="21" t="s">
        <v>748</v>
      </c>
      <c r="J256" s="14" t="s">
        <v>749</v>
      </c>
    </row>
    <row r="257" customFormat="false" ht="39.75" hidden="false" customHeight="true" outlineLevel="0" collapsed="false">
      <c r="A257" s="13" t="s">
        <v>592</v>
      </c>
      <c r="B257" s="14" t="s">
        <v>750</v>
      </c>
      <c r="C257" s="15" t="s">
        <v>383</v>
      </c>
      <c r="D257" s="16" t="s">
        <v>351</v>
      </c>
      <c r="E257" s="17" t="s">
        <v>36</v>
      </c>
      <c r="F257" s="14" t="n">
        <v>3</v>
      </c>
      <c r="G257" s="19" t="n">
        <v>2280.83</v>
      </c>
      <c r="H257" s="20"/>
      <c r="I257" s="21" t="s">
        <v>609</v>
      </c>
      <c r="J257" s="14" t="s">
        <v>751</v>
      </c>
    </row>
    <row r="258" customFormat="false" ht="40.5" hidden="false" customHeight="true" outlineLevel="0" collapsed="false">
      <c r="A258" s="13" t="s">
        <v>592</v>
      </c>
      <c r="B258" s="22" t="s">
        <v>752</v>
      </c>
      <c r="C258" s="15" t="s">
        <v>492</v>
      </c>
      <c r="D258" s="16" t="s">
        <v>753</v>
      </c>
      <c r="E258" s="17" t="s">
        <v>500</v>
      </c>
      <c r="F258" s="18" t="n">
        <v>25.5</v>
      </c>
      <c r="G258" s="19" t="n">
        <v>15898.33</v>
      </c>
      <c r="H258" s="20"/>
      <c r="I258" s="21" t="s">
        <v>609</v>
      </c>
      <c r="J258" s="22" t="s">
        <v>754</v>
      </c>
    </row>
    <row r="259" customFormat="false" ht="40.5" hidden="false" customHeight="true" outlineLevel="0" collapsed="false">
      <c r="A259" s="13" t="s">
        <v>592</v>
      </c>
      <c r="B259" s="22" t="s">
        <v>755</v>
      </c>
      <c r="C259" s="15" t="s">
        <v>460</v>
      </c>
      <c r="D259" s="16" t="s">
        <v>756</v>
      </c>
      <c r="E259" s="17" t="s">
        <v>500</v>
      </c>
      <c r="F259" s="18" t="n">
        <v>36.5</v>
      </c>
      <c r="G259" s="19" t="n">
        <v>22756.39</v>
      </c>
      <c r="H259" s="20"/>
      <c r="I259" s="21" t="s">
        <v>609</v>
      </c>
      <c r="J259" s="22" t="s">
        <v>757</v>
      </c>
    </row>
    <row r="260" customFormat="false" ht="41.25" hidden="false" customHeight="true" outlineLevel="0" collapsed="false">
      <c r="A260" s="13" t="s">
        <v>592</v>
      </c>
      <c r="B260" s="14" t="s">
        <v>758</v>
      </c>
      <c r="C260" s="15" t="s">
        <v>476</v>
      </c>
      <c r="D260" s="16" t="s">
        <v>759</v>
      </c>
      <c r="E260" s="17" t="s">
        <v>36</v>
      </c>
      <c r="F260" s="14" t="n">
        <v>1</v>
      </c>
      <c r="G260" s="19" t="n">
        <v>3892.38</v>
      </c>
      <c r="H260" s="20"/>
      <c r="I260" s="21" t="s">
        <v>609</v>
      </c>
      <c r="J260" s="14" t="s">
        <v>760</v>
      </c>
    </row>
    <row r="261" customFormat="false" ht="38.25" hidden="false" customHeight="true" outlineLevel="0" collapsed="false">
      <c r="A261" s="13" t="s">
        <v>592</v>
      </c>
      <c r="B261" s="22" t="s">
        <v>761</v>
      </c>
      <c r="C261" s="15" t="s">
        <v>460</v>
      </c>
      <c r="D261" s="16" t="s">
        <v>762</v>
      </c>
      <c r="E261" s="17" t="s">
        <v>21</v>
      </c>
      <c r="F261" s="18" t="n">
        <v>41.6</v>
      </c>
      <c r="G261" s="19" t="n">
        <v>27034.06</v>
      </c>
      <c r="H261" s="20"/>
      <c r="I261" s="27" t="s">
        <v>763</v>
      </c>
      <c r="J261" s="22" t="s">
        <v>764</v>
      </c>
    </row>
    <row r="262" customFormat="false" ht="27" hidden="false" customHeight="true" outlineLevel="0" collapsed="false">
      <c r="A262" s="28"/>
      <c r="B262" s="29"/>
      <c r="C262" s="30" t="s">
        <v>138</v>
      </c>
      <c r="D262" s="31"/>
      <c r="E262" s="32"/>
      <c r="F262" s="29"/>
      <c r="G262" s="33" t="n">
        <f aca="false">SUM(G200:G261)</f>
        <v>1309785.01</v>
      </c>
      <c r="H262" s="34"/>
      <c r="I262" s="35"/>
      <c r="J262" s="29"/>
    </row>
    <row r="263" customFormat="false" ht="25.5" hidden="false" customHeight="false" outlineLevel="0" collapsed="false">
      <c r="A263" s="13"/>
      <c r="B263" s="22"/>
      <c r="C263" s="39"/>
      <c r="D263" s="40" t="s">
        <v>430</v>
      </c>
      <c r="E263" s="22"/>
      <c r="F263" s="18"/>
      <c r="G263" s="19"/>
      <c r="H263" s="20"/>
      <c r="I263" s="21"/>
      <c r="J263" s="22"/>
    </row>
    <row r="264" customFormat="false" ht="59.25" hidden="false" customHeight="true" outlineLevel="0" collapsed="false">
      <c r="A264" s="13" t="s">
        <v>592</v>
      </c>
      <c r="B264" s="22" t="s">
        <v>765</v>
      </c>
      <c r="C264" s="15" t="s">
        <v>77</v>
      </c>
      <c r="D264" s="16" t="s">
        <v>766</v>
      </c>
      <c r="E264" s="22" t="s">
        <v>767</v>
      </c>
      <c r="F264" s="18" t="n">
        <v>432</v>
      </c>
      <c r="G264" s="19" t="n">
        <v>5184</v>
      </c>
      <c r="H264" s="20"/>
      <c r="I264" s="41" t="s">
        <v>768</v>
      </c>
      <c r="J264" s="22" t="s">
        <v>769</v>
      </c>
      <c r="L264" s="0" t="s">
        <v>197</v>
      </c>
    </row>
    <row r="265" customFormat="false" ht="27" hidden="false" customHeight="true" outlineLevel="0" collapsed="false">
      <c r="A265" s="28"/>
      <c r="B265" s="29"/>
      <c r="C265" s="30" t="s">
        <v>138</v>
      </c>
      <c r="D265" s="31"/>
      <c r="E265" s="32"/>
      <c r="F265" s="29"/>
      <c r="G265" s="33" t="n">
        <f aca="false">G262-G264</f>
        <v>1304601.01</v>
      </c>
      <c r="H265" s="34"/>
      <c r="I265" s="35"/>
      <c r="J265" s="29"/>
    </row>
    <row r="266" s="12" customFormat="true" ht="12.75" hidden="true" customHeight="false" outlineLevel="0" collapsed="false">
      <c r="A266" s="11" t="n">
        <v>1</v>
      </c>
      <c r="B266" s="11" t="n">
        <v>2</v>
      </c>
      <c r="C266" s="11" t="n">
        <v>3</v>
      </c>
      <c r="D266" s="11" t="n">
        <v>4</v>
      </c>
      <c r="E266" s="11" t="n">
        <v>5</v>
      </c>
      <c r="F266" s="11" t="n">
        <v>6</v>
      </c>
      <c r="G266" s="11" t="n">
        <v>7</v>
      </c>
      <c r="H266" s="11"/>
      <c r="I266" s="11" t="n">
        <v>8</v>
      </c>
      <c r="J266" s="11" t="n">
        <v>9</v>
      </c>
    </row>
    <row r="267" customFormat="false" ht="37.5" hidden="true" customHeight="true" outlineLevel="0" collapsed="false">
      <c r="A267" s="13" t="s">
        <v>770</v>
      </c>
      <c r="B267" s="14" t="s">
        <v>18</v>
      </c>
      <c r="C267" s="15" t="s">
        <v>122</v>
      </c>
      <c r="D267" s="16" t="s">
        <v>771</v>
      </c>
      <c r="E267" s="17" t="s">
        <v>319</v>
      </c>
      <c r="F267" s="14" t="n">
        <v>8</v>
      </c>
      <c r="G267" s="19" t="n">
        <v>0.01</v>
      </c>
      <c r="H267" s="20"/>
      <c r="I267" s="21" t="s">
        <v>772</v>
      </c>
      <c r="J267" s="14" t="s">
        <v>683</v>
      </c>
    </row>
    <row r="268" customFormat="false" ht="42" hidden="true" customHeight="true" outlineLevel="0" collapsed="false">
      <c r="A268" s="13" t="s">
        <v>515</v>
      </c>
      <c r="B268" s="22" t="s">
        <v>69</v>
      </c>
      <c r="C268" s="15" t="s">
        <v>70</v>
      </c>
      <c r="D268" s="16" t="s">
        <v>108</v>
      </c>
      <c r="E268" s="17" t="s">
        <v>109</v>
      </c>
      <c r="F268" s="14" t="n">
        <v>2</v>
      </c>
      <c r="G268" s="19" t="n">
        <v>0.01</v>
      </c>
      <c r="H268" s="20"/>
      <c r="I268" s="27" t="s">
        <v>110</v>
      </c>
      <c r="J268" s="22" t="s">
        <v>111</v>
      </c>
    </row>
    <row r="269" customFormat="false" ht="38.25" hidden="true" customHeight="true" outlineLevel="0" collapsed="false">
      <c r="A269" s="13" t="s">
        <v>592</v>
      </c>
      <c r="B269" s="22" t="s">
        <v>24</v>
      </c>
      <c r="C269" s="15" t="s">
        <v>476</v>
      </c>
      <c r="D269" s="16" t="s">
        <v>773</v>
      </c>
      <c r="E269" s="17" t="s">
        <v>774</v>
      </c>
      <c r="F269" s="36" t="s">
        <v>775</v>
      </c>
      <c r="G269" s="19" t="n">
        <v>0.01</v>
      </c>
      <c r="H269" s="20" t="s">
        <v>776</v>
      </c>
      <c r="I269" s="21" t="s">
        <v>777</v>
      </c>
      <c r="J269" s="14" t="s">
        <v>637</v>
      </c>
    </row>
    <row r="270" customFormat="false" ht="38.25" hidden="true" customHeight="true" outlineLevel="0" collapsed="false">
      <c r="A270" s="13" t="s">
        <v>592</v>
      </c>
      <c r="B270" s="22" t="s">
        <v>761</v>
      </c>
      <c r="C270" s="16" t="s">
        <v>482</v>
      </c>
      <c r="D270" s="16" t="s">
        <v>778</v>
      </c>
      <c r="E270" s="17" t="s">
        <v>774</v>
      </c>
      <c r="F270" s="36" t="s">
        <v>775</v>
      </c>
      <c r="G270" s="19" t="n">
        <v>0.01</v>
      </c>
      <c r="H270" s="20" t="s">
        <v>776</v>
      </c>
      <c r="I270" s="21" t="s">
        <v>777</v>
      </c>
      <c r="J270" s="14" t="s">
        <v>764</v>
      </c>
    </row>
    <row r="271" customFormat="false" ht="40.5" hidden="true" customHeight="true" outlineLevel="0" collapsed="false">
      <c r="A271" s="13" t="s">
        <v>592</v>
      </c>
      <c r="B271" s="22" t="s">
        <v>737</v>
      </c>
      <c r="C271" s="15" t="s">
        <v>43</v>
      </c>
      <c r="D271" s="16" t="s">
        <v>286</v>
      </c>
      <c r="E271" s="17" t="s">
        <v>253</v>
      </c>
      <c r="F271" s="18" t="n">
        <v>32</v>
      </c>
      <c r="G271" s="19" t="n">
        <v>0.01</v>
      </c>
      <c r="H271" s="20"/>
      <c r="I271" s="27" t="s">
        <v>733</v>
      </c>
      <c r="J271" s="22" t="s">
        <v>738</v>
      </c>
      <c r="M271" s="0" t="s">
        <v>197</v>
      </c>
    </row>
    <row r="272" customFormat="false" ht="37.5" hidden="true" customHeight="true" outlineLevel="0" collapsed="false">
      <c r="A272" s="13" t="s">
        <v>770</v>
      </c>
      <c r="B272" s="14" t="s">
        <v>24</v>
      </c>
      <c r="C272" s="15" t="s">
        <v>779</v>
      </c>
      <c r="D272" s="16" t="s">
        <v>780</v>
      </c>
      <c r="E272" s="17" t="s">
        <v>21</v>
      </c>
      <c r="F272" s="18" t="n">
        <v>7</v>
      </c>
      <c r="G272" s="19" t="n">
        <v>0.01</v>
      </c>
      <c r="H272" s="20"/>
      <c r="I272" s="21" t="s">
        <v>781</v>
      </c>
      <c r="J272" s="14" t="s">
        <v>684</v>
      </c>
    </row>
    <row r="273" customFormat="false" ht="28.5" hidden="true" customHeight="true" outlineLevel="0" collapsed="false">
      <c r="A273" s="13"/>
      <c r="B273" s="14"/>
      <c r="C273" s="30" t="s">
        <v>138</v>
      </c>
      <c r="D273" s="16"/>
      <c r="E273" s="17"/>
      <c r="F273" s="36"/>
      <c r="G273" s="37"/>
      <c r="H273" s="20"/>
      <c r="I273" s="21"/>
      <c r="J273" s="14"/>
    </row>
    <row r="274" s="12" customFormat="true" ht="12.75" hidden="true" customHeight="false" outlineLevel="0" collapsed="false">
      <c r="A274" s="11" t="n">
        <v>1</v>
      </c>
      <c r="B274" s="11" t="n">
        <v>2</v>
      </c>
      <c r="C274" s="11" t="n">
        <v>3</v>
      </c>
      <c r="D274" s="11" t="n">
        <v>4</v>
      </c>
      <c r="E274" s="11" t="n">
        <v>5</v>
      </c>
      <c r="F274" s="11" t="n">
        <v>6</v>
      </c>
      <c r="G274" s="11" t="n">
        <v>7</v>
      </c>
      <c r="H274" s="11"/>
      <c r="I274" s="11" t="n">
        <v>8</v>
      </c>
      <c r="J274" s="11" t="n">
        <v>9</v>
      </c>
    </row>
    <row r="275" customFormat="false" ht="37.5" hidden="true" customHeight="true" outlineLevel="0" collapsed="false">
      <c r="A275" s="13" t="s">
        <v>782</v>
      </c>
      <c r="B275" s="14" t="s">
        <v>18</v>
      </c>
      <c r="C275" s="15" t="s">
        <v>451</v>
      </c>
      <c r="D275" s="16" t="s">
        <v>783</v>
      </c>
      <c r="E275" s="17" t="s">
        <v>319</v>
      </c>
      <c r="F275" s="14" t="n">
        <v>1</v>
      </c>
      <c r="G275" s="19" t="n">
        <v>0.01</v>
      </c>
      <c r="H275" s="20"/>
      <c r="I275" s="21" t="s">
        <v>784</v>
      </c>
      <c r="J275" s="14" t="s">
        <v>785</v>
      </c>
    </row>
    <row r="276" customFormat="false" ht="39" hidden="true" customHeight="false" outlineLevel="0" collapsed="false">
      <c r="A276" s="13" t="s">
        <v>782</v>
      </c>
      <c r="B276" s="14" t="s">
        <v>38</v>
      </c>
      <c r="C276" s="15" t="s">
        <v>492</v>
      </c>
      <c r="D276" s="16" t="s">
        <v>235</v>
      </c>
      <c r="E276" s="17" t="s">
        <v>109</v>
      </c>
      <c r="F276" s="14" t="n">
        <v>1</v>
      </c>
      <c r="G276" s="19" t="n">
        <v>0.01</v>
      </c>
      <c r="H276" s="20"/>
      <c r="I276" s="21" t="s">
        <v>437</v>
      </c>
      <c r="J276" s="14" t="s">
        <v>489</v>
      </c>
    </row>
    <row r="277" customFormat="false" ht="37.5" hidden="true" customHeight="true" outlineLevel="0" collapsed="false">
      <c r="A277" s="13" t="s">
        <v>782</v>
      </c>
      <c r="B277" s="14" t="s">
        <v>24</v>
      </c>
      <c r="C277" s="15" t="s">
        <v>117</v>
      </c>
      <c r="D277" s="16" t="s">
        <v>278</v>
      </c>
      <c r="E277" s="17" t="s">
        <v>21</v>
      </c>
      <c r="F277" s="18" t="n">
        <v>2</v>
      </c>
      <c r="G277" s="19" t="n">
        <v>0.01</v>
      </c>
      <c r="H277" s="20"/>
      <c r="I277" s="21" t="s">
        <v>786</v>
      </c>
      <c r="J277" s="14" t="s">
        <v>787</v>
      </c>
    </row>
    <row r="278" customFormat="false" ht="34.5" hidden="true" customHeight="true" outlineLevel="0" collapsed="false">
      <c r="A278" s="13"/>
      <c r="B278" s="22"/>
      <c r="C278" s="30" t="s">
        <v>138</v>
      </c>
      <c r="D278" s="16"/>
      <c r="E278" s="17"/>
      <c r="F278" s="36"/>
      <c r="G278" s="37"/>
      <c r="H278" s="20"/>
      <c r="I278" s="21"/>
      <c r="J278" s="22"/>
    </row>
    <row r="279" s="12" customFormat="true" ht="12.75" hidden="true" customHeight="false" outlineLevel="0" collapsed="false">
      <c r="A279" s="11" t="n">
        <v>1</v>
      </c>
      <c r="B279" s="11" t="n">
        <v>2</v>
      </c>
      <c r="C279" s="11" t="n">
        <v>3</v>
      </c>
      <c r="D279" s="11" t="n">
        <v>4</v>
      </c>
      <c r="E279" s="11" t="n">
        <v>5</v>
      </c>
      <c r="F279" s="11" t="n">
        <v>6</v>
      </c>
      <c r="G279" s="11" t="n">
        <v>7</v>
      </c>
      <c r="H279" s="11"/>
      <c r="I279" s="11" t="n">
        <v>8</v>
      </c>
      <c r="J279" s="11" t="n">
        <v>9</v>
      </c>
    </row>
    <row r="280" customFormat="false" ht="37.5" hidden="true" customHeight="true" outlineLevel="0" collapsed="false">
      <c r="A280" s="13" t="s">
        <v>788</v>
      </c>
      <c r="B280" s="14" t="s">
        <v>18</v>
      </c>
      <c r="C280" s="15" t="s">
        <v>107</v>
      </c>
      <c r="D280" s="16" t="s">
        <v>789</v>
      </c>
      <c r="E280" s="17" t="s">
        <v>319</v>
      </c>
      <c r="F280" s="14" t="n">
        <v>4</v>
      </c>
      <c r="G280" s="19" t="n">
        <v>0.01</v>
      </c>
      <c r="H280" s="20"/>
      <c r="I280" s="21" t="s">
        <v>790</v>
      </c>
      <c r="J280" s="14" t="s">
        <v>791</v>
      </c>
    </row>
    <row r="281" customFormat="false" ht="37.5" hidden="true" customHeight="true" outlineLevel="0" collapsed="false">
      <c r="A281" s="13" t="s">
        <v>788</v>
      </c>
      <c r="B281" s="14" t="s">
        <v>24</v>
      </c>
      <c r="C281" s="16" t="s">
        <v>170</v>
      </c>
      <c r="D281" s="16" t="s">
        <v>792</v>
      </c>
      <c r="E281" s="17" t="s">
        <v>21</v>
      </c>
      <c r="F281" s="18" t="n">
        <v>7</v>
      </c>
      <c r="G281" s="19" t="n">
        <v>0.01</v>
      </c>
      <c r="H281" s="20"/>
      <c r="I281" s="21" t="s">
        <v>790</v>
      </c>
      <c r="J281" s="14" t="s">
        <v>793</v>
      </c>
    </row>
    <row r="282" customFormat="false" ht="30" hidden="true" customHeight="true" outlineLevel="0" collapsed="false">
      <c r="A282" s="13"/>
      <c r="B282" s="22"/>
      <c r="C282" s="30" t="s">
        <v>138</v>
      </c>
      <c r="D282" s="16"/>
      <c r="E282" s="22"/>
      <c r="F282" s="18"/>
      <c r="G282" s="37"/>
      <c r="H282" s="20" t="s">
        <v>197</v>
      </c>
      <c r="I282" s="21"/>
      <c r="J282" s="22"/>
    </row>
    <row r="283" s="12" customFormat="true" ht="12.75" hidden="true" customHeight="false" outlineLevel="0" collapsed="false">
      <c r="A283" s="11" t="n">
        <v>1</v>
      </c>
      <c r="B283" s="11" t="n">
        <v>2</v>
      </c>
      <c r="C283" s="11" t="n">
        <v>3</v>
      </c>
      <c r="D283" s="11" t="n">
        <v>4</v>
      </c>
      <c r="E283" s="11" t="n">
        <v>5</v>
      </c>
      <c r="F283" s="11" t="n">
        <v>6</v>
      </c>
      <c r="G283" s="11" t="n">
        <v>7</v>
      </c>
      <c r="H283" s="11"/>
      <c r="I283" s="11" t="n">
        <v>8</v>
      </c>
      <c r="J283" s="11" t="n">
        <v>9</v>
      </c>
    </row>
    <row r="284" customFormat="false" ht="37.5" hidden="true" customHeight="true" outlineLevel="0" collapsed="false">
      <c r="A284" s="13" t="s">
        <v>794</v>
      </c>
      <c r="B284" s="14" t="s">
        <v>18</v>
      </c>
      <c r="C284" s="15" t="s">
        <v>166</v>
      </c>
      <c r="D284" s="16" t="s">
        <v>795</v>
      </c>
      <c r="E284" s="17" t="s">
        <v>319</v>
      </c>
      <c r="F284" s="14" t="n">
        <v>1</v>
      </c>
      <c r="G284" s="19" t="n">
        <v>0.01</v>
      </c>
      <c r="H284" s="20"/>
      <c r="I284" s="21" t="s">
        <v>796</v>
      </c>
      <c r="J284" s="14" t="s">
        <v>797</v>
      </c>
    </row>
    <row r="285" customFormat="false" ht="37.5" hidden="true" customHeight="true" outlineLevel="0" collapsed="false">
      <c r="A285" s="13" t="s">
        <v>794</v>
      </c>
      <c r="B285" s="14" t="s">
        <v>24</v>
      </c>
      <c r="C285" s="15" t="s">
        <v>122</v>
      </c>
      <c r="D285" s="16" t="s">
        <v>798</v>
      </c>
      <c r="E285" s="17" t="s">
        <v>319</v>
      </c>
      <c r="F285" s="14" t="n">
        <v>1</v>
      </c>
      <c r="G285" s="19" t="n">
        <v>0.01</v>
      </c>
      <c r="H285" s="20"/>
      <c r="I285" s="21" t="s">
        <v>796</v>
      </c>
      <c r="J285" s="14" t="s">
        <v>799</v>
      </c>
    </row>
    <row r="286" s="12" customFormat="true" ht="25.5" hidden="true" customHeight="true" outlineLevel="0" collapsed="false">
      <c r="A286" s="11"/>
      <c r="B286" s="11"/>
      <c r="C286" s="30" t="s">
        <v>138</v>
      </c>
      <c r="D286" s="11"/>
      <c r="E286" s="11"/>
      <c r="F286" s="11"/>
      <c r="G286" s="33"/>
      <c r="H286" s="11"/>
      <c r="I286" s="11"/>
      <c r="J286" s="11"/>
    </row>
    <row r="287" s="12" customFormat="true" ht="12.75" hidden="true" customHeight="false" outlineLevel="0" collapsed="false">
      <c r="A287" s="11" t="n">
        <v>1</v>
      </c>
      <c r="B287" s="11" t="n">
        <v>2</v>
      </c>
      <c r="C287" s="11" t="n">
        <v>3</v>
      </c>
      <c r="D287" s="11" t="n">
        <v>4</v>
      </c>
      <c r="E287" s="11" t="n">
        <v>5</v>
      </c>
      <c r="F287" s="11" t="n">
        <v>6</v>
      </c>
      <c r="G287" s="11" t="n">
        <v>7</v>
      </c>
      <c r="H287" s="11"/>
      <c r="I287" s="11" t="n">
        <v>8</v>
      </c>
      <c r="J287" s="11" t="n">
        <v>9</v>
      </c>
    </row>
    <row r="288" customFormat="false" ht="39" hidden="true" customHeight="false" outlineLevel="0" collapsed="false">
      <c r="A288" s="13" t="s">
        <v>800</v>
      </c>
      <c r="B288" s="14" t="s">
        <v>18</v>
      </c>
      <c r="C288" s="15" t="s">
        <v>150</v>
      </c>
      <c r="D288" s="16" t="s">
        <v>801</v>
      </c>
      <c r="E288" s="17" t="s">
        <v>45</v>
      </c>
      <c r="F288" s="14" t="n">
        <v>10</v>
      </c>
      <c r="G288" s="19" t="n">
        <v>0.01</v>
      </c>
      <c r="H288" s="20"/>
      <c r="I288" s="21" t="s">
        <v>802</v>
      </c>
      <c r="J288" s="14" t="s">
        <v>803</v>
      </c>
    </row>
    <row r="289" customFormat="false" ht="29.25" hidden="true" customHeight="false" outlineLevel="0" collapsed="false">
      <c r="A289" s="13" t="s">
        <v>800</v>
      </c>
      <c r="B289" s="14" t="s">
        <v>72</v>
      </c>
      <c r="C289" s="15" t="s">
        <v>67</v>
      </c>
      <c r="D289" s="16" t="s">
        <v>804</v>
      </c>
      <c r="E289" s="17" t="s">
        <v>60</v>
      </c>
      <c r="F289" s="14" t="n">
        <v>1</v>
      </c>
      <c r="G289" s="19" t="n">
        <v>0.01</v>
      </c>
      <c r="H289" s="20"/>
      <c r="I289" s="21" t="s">
        <v>805</v>
      </c>
      <c r="J289" s="14" t="s">
        <v>183</v>
      </c>
    </row>
    <row r="290" customFormat="false" ht="47.25" hidden="true" customHeight="false" outlineLevel="0" collapsed="false">
      <c r="A290" s="13" t="s">
        <v>800</v>
      </c>
      <c r="B290" s="14" t="s">
        <v>18</v>
      </c>
      <c r="C290" s="15" t="s">
        <v>541</v>
      </c>
      <c r="D290" s="16" t="s">
        <v>806</v>
      </c>
      <c r="E290" s="17" t="s">
        <v>21</v>
      </c>
      <c r="F290" s="18" t="n">
        <v>80</v>
      </c>
      <c r="G290" s="19" t="n">
        <v>0.01</v>
      </c>
      <c r="H290" s="20"/>
      <c r="I290" s="21" t="s">
        <v>807</v>
      </c>
      <c r="J290" s="14" t="s">
        <v>239</v>
      </c>
    </row>
    <row r="291" customFormat="false" ht="47.25" hidden="true" customHeight="false" outlineLevel="0" collapsed="false">
      <c r="A291" s="13" t="s">
        <v>800</v>
      </c>
      <c r="B291" s="14" t="s">
        <v>24</v>
      </c>
      <c r="C291" s="15" t="s">
        <v>503</v>
      </c>
      <c r="D291" s="16" t="s">
        <v>806</v>
      </c>
      <c r="E291" s="17" t="s">
        <v>21</v>
      </c>
      <c r="F291" s="18" t="n">
        <v>80</v>
      </c>
      <c r="G291" s="19" t="n">
        <v>0.01</v>
      </c>
      <c r="H291" s="20"/>
      <c r="I291" s="21" t="s">
        <v>807</v>
      </c>
      <c r="J291" s="14" t="s">
        <v>245</v>
      </c>
    </row>
    <row r="292" customFormat="false" ht="37.5" hidden="true" customHeight="true" outlineLevel="0" collapsed="false">
      <c r="A292" s="13" t="s">
        <v>800</v>
      </c>
      <c r="B292" s="14" t="s">
        <v>24</v>
      </c>
      <c r="C292" s="15" t="s">
        <v>460</v>
      </c>
      <c r="D292" s="16" t="s">
        <v>808</v>
      </c>
      <c r="E292" s="17" t="s">
        <v>21</v>
      </c>
      <c r="F292" s="18" t="n">
        <v>3</v>
      </c>
      <c r="G292" s="19" t="n">
        <v>0.01</v>
      </c>
      <c r="H292" s="20"/>
      <c r="I292" s="21" t="s">
        <v>809</v>
      </c>
      <c r="J292" s="14" t="s">
        <v>810</v>
      </c>
    </row>
    <row r="293" s="12" customFormat="true" ht="24.75" hidden="true" customHeight="true" outlineLevel="0" collapsed="false">
      <c r="A293" s="11"/>
      <c r="B293" s="11"/>
      <c r="C293" s="30" t="s">
        <v>138</v>
      </c>
      <c r="D293" s="11"/>
      <c r="E293" s="11"/>
      <c r="F293" s="11"/>
      <c r="G293" s="33"/>
      <c r="H293" s="11"/>
      <c r="I293" s="11"/>
      <c r="J293" s="11"/>
    </row>
    <row r="294" customFormat="false" ht="25.5" hidden="true" customHeight="false" outlineLevel="0" collapsed="false">
      <c r="A294" s="13"/>
      <c r="B294" s="22"/>
      <c r="C294" s="39"/>
      <c r="D294" s="40" t="s">
        <v>430</v>
      </c>
      <c r="E294" s="22"/>
      <c r="F294" s="18"/>
      <c r="G294" s="19"/>
      <c r="H294" s="20"/>
      <c r="I294" s="21"/>
      <c r="J294" s="22"/>
    </row>
    <row r="295" customFormat="false" ht="51" hidden="true" customHeight="false" outlineLevel="0" collapsed="false">
      <c r="A295" s="13" t="s">
        <v>800</v>
      </c>
      <c r="B295" s="22" t="s">
        <v>698</v>
      </c>
      <c r="C295" s="15" t="s">
        <v>43</v>
      </c>
      <c r="D295" s="16" t="s">
        <v>811</v>
      </c>
      <c r="E295" s="22" t="s">
        <v>812</v>
      </c>
      <c r="F295" s="14" t="n">
        <v>2</v>
      </c>
      <c r="G295" s="19" t="n">
        <v>8563.74</v>
      </c>
      <c r="H295" s="20"/>
      <c r="I295" s="41" t="s">
        <v>813</v>
      </c>
      <c r="J295" s="22" t="s">
        <v>364</v>
      </c>
    </row>
    <row r="296" customFormat="false" ht="27.75" hidden="true" customHeight="true" outlineLevel="0" collapsed="false">
      <c r="A296" s="13"/>
      <c r="B296" s="14"/>
      <c r="C296" s="30" t="s">
        <v>138</v>
      </c>
      <c r="D296" s="16"/>
      <c r="E296" s="17"/>
      <c r="F296" s="36"/>
      <c r="G296" s="37"/>
      <c r="H296" s="20"/>
      <c r="I296" s="21"/>
      <c r="J296" s="14"/>
    </row>
    <row r="297" s="12" customFormat="true" ht="12.75" hidden="true" customHeight="false" outlineLevel="0" collapsed="false">
      <c r="A297" s="11"/>
      <c r="B297" s="11"/>
      <c r="C297" s="11"/>
      <c r="D297" s="11"/>
      <c r="E297" s="11"/>
      <c r="F297" s="11"/>
      <c r="G297" s="42"/>
      <c r="H297" s="11"/>
      <c r="I297" s="11"/>
      <c r="J297" s="11"/>
    </row>
    <row r="298" customFormat="false" ht="12.75" hidden="true" customHeight="false" outlineLevel="0" collapsed="false">
      <c r="A298" s="13"/>
      <c r="B298" s="22"/>
      <c r="C298" s="39"/>
      <c r="D298" s="16"/>
      <c r="E298" s="22"/>
      <c r="F298" s="18"/>
      <c r="G298" s="43"/>
      <c r="H298" s="20"/>
      <c r="I298" s="21"/>
      <c r="J298" s="22"/>
    </row>
    <row r="299" customFormat="false" ht="24.75" hidden="true" customHeight="true" outlineLevel="0" collapsed="false">
      <c r="A299" s="13"/>
      <c r="B299" s="22"/>
      <c r="C299" s="13" t="s">
        <v>814</v>
      </c>
      <c r="D299" s="16"/>
      <c r="E299" s="22"/>
      <c r="F299" s="14"/>
      <c r="G299" s="37"/>
      <c r="H299" s="26"/>
      <c r="I299" s="21"/>
      <c r="J299" s="22"/>
    </row>
    <row r="300" customFormat="false" ht="12.75" hidden="true" customHeight="false" outlineLevel="0" collapsed="false">
      <c r="A300" s="13"/>
      <c r="B300" s="22"/>
      <c r="C300" s="39"/>
      <c r="D300" s="16"/>
      <c r="E300" s="22"/>
      <c r="F300" s="14"/>
      <c r="G300" s="19"/>
      <c r="H300" s="26"/>
      <c r="I300" s="21"/>
      <c r="J300" s="22"/>
    </row>
    <row r="301" customFormat="false" ht="12.75" hidden="true" customHeight="false" outlineLevel="0" collapsed="false">
      <c r="A301" s="13"/>
      <c r="B301" s="22"/>
      <c r="C301" s="39"/>
      <c r="D301" s="16"/>
      <c r="E301" s="22"/>
      <c r="F301" s="14"/>
      <c r="G301" s="19"/>
      <c r="H301" s="26"/>
      <c r="I301" s="21"/>
      <c r="J301" s="22"/>
    </row>
    <row r="302" customFormat="false" ht="12.75" hidden="true" customHeight="false" outlineLevel="0" collapsed="false">
      <c r="A302" s="13"/>
      <c r="B302" s="22"/>
      <c r="C302" s="39"/>
      <c r="D302" s="16"/>
      <c r="E302" s="22"/>
      <c r="F302" s="14"/>
      <c r="G302" s="19"/>
      <c r="H302" s="26"/>
      <c r="I302" s="21"/>
      <c r="J302" s="22"/>
    </row>
    <row r="303" s="44" customFormat="true" ht="12.75" hidden="true" customHeight="false" outlineLevel="0" collapsed="false">
      <c r="A303" s="13"/>
      <c r="B303" s="22"/>
      <c r="C303" s="30"/>
      <c r="D303" s="16"/>
      <c r="E303" s="17"/>
      <c r="F303" s="18"/>
      <c r="G303" s="19"/>
      <c r="H303" s="20"/>
      <c r="I303" s="41"/>
      <c r="J303" s="22"/>
    </row>
    <row r="304" s="44" customFormat="true" ht="12.75" hidden="true" customHeight="false" outlineLevel="0" collapsed="false">
      <c r="A304" s="13"/>
      <c r="B304" s="22"/>
      <c r="C304" s="30"/>
      <c r="D304" s="16"/>
      <c r="E304" s="17"/>
      <c r="F304" s="14"/>
      <c r="G304" s="37"/>
      <c r="H304" s="14"/>
      <c r="I304" s="17"/>
      <c r="J304" s="22"/>
    </row>
    <row r="307" customFormat="false" ht="12.75" hidden="false" customHeight="false" outlineLevel="0" collapsed="false">
      <c r="A307" s="0"/>
      <c r="B307" s="0"/>
      <c r="C307" s="0"/>
      <c r="D307" s="1" t="s">
        <v>815</v>
      </c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1"/>
      <c r="I308" s="0"/>
      <c r="J308" s="0"/>
    </row>
    <row r="310" customFormat="false" ht="12.75" hidden="false" customHeight="false" outlineLevel="0" collapsed="false">
      <c r="A310" s="0"/>
      <c r="B310" s="0"/>
      <c r="C310" s="0"/>
      <c r="D310" s="45" t="s">
        <v>197</v>
      </c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 t="s">
        <v>197</v>
      </c>
      <c r="H311" s="2" t="s">
        <v>197</v>
      </c>
      <c r="I311" s="0"/>
      <c r="J311" s="0"/>
    </row>
  </sheetData>
  <autoFilter ref="A8:K2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8-13T05:10:23Z</cp:lastPrinted>
  <dcterms:modified xsi:type="dcterms:W3CDTF">2025-08-13T05:16:58Z</dcterms:modified>
  <cp:revision>0</cp:revision>
  <dc:subject/>
  <dc:title/>
</cp:coreProperties>
</file>